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Вояж" со скидками</t>
    </r>
  </si>
  <si>
    <t xml:space="preserve">BYN</t>
  </si>
  <si>
    <t xml:space="preserve"> </t>
  </si>
  <si>
    <t xml:space="preserve">Категория номера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Первая</t>
  </si>
  <si>
    <t xml:space="preserve">Сингл</t>
  </si>
  <si>
    <t xml:space="preserve">"Твин"(1чел.)</t>
  </si>
  <si>
    <t xml:space="preserve">"Твин"(2 чел.)</t>
  </si>
  <si>
    <t xml:space="preserve">"Дабл"(1чел.)</t>
  </si>
  <si>
    <t xml:space="preserve">"Дабл"(2 чел.)</t>
  </si>
  <si>
    <t xml:space="preserve">"Семейный"(3 чел.)</t>
  </si>
  <si>
    <t xml:space="preserve">"Семейный"(4 чел.)</t>
  </si>
  <si>
    <t xml:space="preserve">Высшая</t>
  </si>
  <si>
    <t xml:space="preserve">Люкс (1 чел.)</t>
  </si>
  <si>
    <t xml:space="preserve">Люкс (2 чел.)</t>
  </si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Спутник" со скидками</t>
    </r>
  </si>
  <si>
    <t xml:space="preserve">на 2010 год</t>
  </si>
  <si>
    <t xml:space="preserve">В Евро</t>
  </si>
  <si>
    <t xml:space="preserve">Курс евро</t>
  </si>
  <si>
    <t xml:space="preserve">Тариф стойка бел.руб</t>
  </si>
  <si>
    <t xml:space="preserve">Стоимость завтрака, бел.руб.</t>
  </si>
  <si>
    <t xml:space="preserve">Тариф стойка без завтрака, бел.руб.</t>
  </si>
  <si>
    <t xml:space="preserve">Тариф со скидкой 10% без завтрака</t>
  </si>
  <si>
    <t xml:space="preserve">Тариф со скидкой 10%</t>
  </si>
  <si>
    <t xml:space="preserve">Тариф со скидкой 15% без завтрака</t>
  </si>
  <si>
    <t xml:space="preserve">Тариф со скидкой 15%</t>
  </si>
  <si>
    <t xml:space="preserve">Тариф со скидкой 20% без завтрака</t>
  </si>
  <si>
    <t xml:space="preserve">Тариф со скидкой 20%</t>
  </si>
  <si>
    <t xml:space="preserve">Тариф со скидкой 25% без завтрака</t>
  </si>
  <si>
    <t xml:space="preserve">Тариф со скидкой 25%</t>
  </si>
  <si>
    <t xml:space="preserve">Тариф со скидкой 30% без завтрака</t>
  </si>
  <si>
    <t xml:space="preserve">Тариф со скидкой 30%</t>
  </si>
  <si>
    <t xml:space="preserve">Тариф со скидкой 35% без завтрака</t>
  </si>
  <si>
    <t xml:space="preserve">Тариф со скидкой 35%</t>
  </si>
  <si>
    <t xml:space="preserve">Тариф со скидкой 40% без завтрака</t>
  </si>
  <si>
    <t xml:space="preserve">Тариф со скидкой 40%</t>
  </si>
  <si>
    <t xml:space="preserve">Эконом-класс</t>
  </si>
  <si>
    <t xml:space="preserve">Одноместный однокомнатный</t>
  </si>
  <si>
    <t xml:space="preserve">Двухместный однокомнатный</t>
  </si>
  <si>
    <t xml:space="preserve">Двухкомнатный люкс</t>
  </si>
  <si>
    <t xml:space="preserve">П/К</t>
  </si>
  <si>
    <t xml:space="preserve">Двухкомнатный люкс:</t>
  </si>
  <si>
    <t xml:space="preserve">на 1 чел.</t>
  </si>
  <si>
    <t xml:space="preserve">на 2 чел.</t>
  </si>
  <si>
    <t xml:space="preserve">Бизнес-класс</t>
  </si>
  <si>
    <t xml:space="preserve">Двухкомнатный двухместный (24-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4.28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1" min="9" style="1" width="7.14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1" width="6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56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2"/>
      <c r="P4" s="3" t="s">
        <v>1</v>
      </c>
    </row>
    <row r="5" customFormat="false" ht="12.75" hidden="false" customHeight="false" outlineLevel="0" collapsed="false">
      <c r="C5" s="4"/>
      <c r="N5" s="1" t="s">
        <v>2</v>
      </c>
    </row>
    <row r="7" customFormat="false" ht="12.75" hidden="false" customHeight="false" outlineLevel="0" collapsed="false">
      <c r="T7" s="3"/>
    </row>
    <row r="8" customFormat="false" ht="63.75" hidden="false" customHeight="true" outlineLevel="0" collapsed="false">
      <c r="A8" s="1"/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5</v>
      </c>
      <c r="O8" s="6" t="s">
        <v>16</v>
      </c>
      <c r="P8" s="6" t="s">
        <v>17</v>
      </c>
      <c r="Q8" s="6" t="s">
        <v>18</v>
      </c>
      <c r="R8" s="6" t="s">
        <v>19</v>
      </c>
      <c r="S8" s="6" t="s">
        <v>20</v>
      </c>
    </row>
    <row r="9" customFormat="false" ht="12.75" hidden="false" customHeight="false" outlineLevel="0" collapsed="false">
      <c r="B9" s="7" t="s">
        <v>21</v>
      </c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0"/>
    </row>
    <row r="10" customFormat="false" ht="12.75" hidden="false" customHeight="false" outlineLevel="0" collapsed="false">
      <c r="B10" s="11" t="s">
        <v>22</v>
      </c>
      <c r="C10" s="8" t="n">
        <f aca="false">E10+D10</f>
        <v>120</v>
      </c>
      <c r="D10" s="9" t="n">
        <v>20</v>
      </c>
      <c r="E10" s="12" t="n">
        <v>100</v>
      </c>
      <c r="F10" s="9" t="n">
        <f aca="false">E10*0.95</f>
        <v>95</v>
      </c>
      <c r="G10" s="9" t="n">
        <f aca="false">F10+D10</f>
        <v>115</v>
      </c>
      <c r="H10" s="9" t="n">
        <f aca="false">E10*0.9</f>
        <v>90</v>
      </c>
      <c r="I10" s="9" t="n">
        <f aca="false">H10+D10</f>
        <v>110</v>
      </c>
      <c r="J10" s="9" t="n">
        <f aca="false">E10*0.85</f>
        <v>85</v>
      </c>
      <c r="K10" s="9" t="n">
        <f aca="false">J10+D10</f>
        <v>105</v>
      </c>
      <c r="L10" s="9" t="n">
        <f aca="false">E10*0.8</f>
        <v>80</v>
      </c>
      <c r="M10" s="9" t="n">
        <f aca="false">L10+D10</f>
        <v>100</v>
      </c>
      <c r="N10" s="9" t="n">
        <f aca="false">E10*0.75</f>
        <v>75</v>
      </c>
      <c r="O10" s="9" t="n">
        <f aca="false">N10+D10</f>
        <v>95</v>
      </c>
      <c r="P10" s="9" t="n">
        <f aca="false">E10*0.7</f>
        <v>70</v>
      </c>
      <c r="Q10" s="9" t="n">
        <f aca="false">P10+D10</f>
        <v>90</v>
      </c>
      <c r="R10" s="10" t="n">
        <f aca="false">E10*0.65</f>
        <v>65</v>
      </c>
      <c r="S10" s="13" t="n">
        <f aca="false">R10+D10</f>
        <v>85</v>
      </c>
    </row>
    <row r="11" customFormat="false" ht="12.75" hidden="false" customHeight="false" outlineLevel="0" collapsed="false">
      <c r="B11" s="14" t="s">
        <v>23</v>
      </c>
      <c r="C11" s="8" t="n">
        <f aca="false">E11+D11</f>
        <v>120</v>
      </c>
      <c r="D11" s="9" t="n">
        <v>20</v>
      </c>
      <c r="E11" s="12" t="n">
        <v>100</v>
      </c>
      <c r="F11" s="9" t="n">
        <f aca="false">E11*0.95</f>
        <v>95</v>
      </c>
      <c r="G11" s="9" t="n">
        <f aca="false">F11+D11</f>
        <v>115</v>
      </c>
      <c r="H11" s="9" t="n">
        <f aca="false">E11*0.9</f>
        <v>90</v>
      </c>
      <c r="I11" s="9" t="n">
        <f aca="false">H11+D11</f>
        <v>110</v>
      </c>
      <c r="J11" s="9" t="n">
        <f aca="false">E11*0.85</f>
        <v>85</v>
      </c>
      <c r="K11" s="9" t="n">
        <f aca="false">J11+D11</f>
        <v>105</v>
      </c>
      <c r="L11" s="9" t="n">
        <f aca="false">E11*0.8</f>
        <v>80</v>
      </c>
      <c r="M11" s="9" t="n">
        <f aca="false">L11+D11</f>
        <v>100</v>
      </c>
      <c r="N11" s="9" t="n">
        <f aca="false">E11*0.75</f>
        <v>75</v>
      </c>
      <c r="O11" s="9" t="n">
        <f aca="false">N11+D11</f>
        <v>95</v>
      </c>
      <c r="P11" s="9" t="n">
        <f aca="false">E11*0.7</f>
        <v>70</v>
      </c>
      <c r="Q11" s="9" t="n">
        <f aca="false">P11+D11</f>
        <v>90</v>
      </c>
      <c r="R11" s="13" t="n">
        <f aca="false">E11*0.65</f>
        <v>65</v>
      </c>
      <c r="S11" s="13" t="n">
        <f aca="false">R11+D11</f>
        <v>85</v>
      </c>
    </row>
    <row r="12" customFormat="false" ht="12.75" hidden="false" customHeight="false" outlineLevel="0" collapsed="false">
      <c r="B12" s="14" t="s">
        <v>24</v>
      </c>
      <c r="C12" s="8" t="n">
        <f aca="false">E12+D12</f>
        <v>180</v>
      </c>
      <c r="D12" s="9" t="n">
        <v>40</v>
      </c>
      <c r="E12" s="12" t="n">
        <v>140</v>
      </c>
      <c r="F12" s="9" t="n">
        <f aca="false">E12*0.95</f>
        <v>133</v>
      </c>
      <c r="G12" s="9" t="n">
        <f aca="false">F12+D12</f>
        <v>173</v>
      </c>
      <c r="H12" s="9" t="n">
        <f aca="false">E12*0.9</f>
        <v>126</v>
      </c>
      <c r="I12" s="9" t="n">
        <f aca="false">H12+D12</f>
        <v>166</v>
      </c>
      <c r="J12" s="9" t="n">
        <f aca="false">E12*0.85</f>
        <v>119</v>
      </c>
      <c r="K12" s="9" t="n">
        <f aca="false">J12+D12</f>
        <v>159</v>
      </c>
      <c r="L12" s="9" t="n">
        <f aca="false">E12*0.8</f>
        <v>112</v>
      </c>
      <c r="M12" s="9" t="n">
        <f aca="false">L12+D12</f>
        <v>152</v>
      </c>
      <c r="N12" s="9" t="n">
        <f aca="false">E12*0.75</f>
        <v>105</v>
      </c>
      <c r="O12" s="9" t="n">
        <f aca="false">N12+D12</f>
        <v>145</v>
      </c>
      <c r="P12" s="9" t="n">
        <f aca="false">E12*0.7</f>
        <v>98</v>
      </c>
      <c r="Q12" s="9" t="n">
        <f aca="false">P12+D12</f>
        <v>138</v>
      </c>
      <c r="R12" s="13" t="n">
        <f aca="false">E12*0.65</f>
        <v>91</v>
      </c>
      <c r="S12" s="13" t="n">
        <f aca="false">R12+D12</f>
        <v>131</v>
      </c>
    </row>
    <row r="13" customFormat="false" ht="12.75" hidden="false" customHeight="false" outlineLevel="0" collapsed="false">
      <c r="B13" s="14" t="s">
        <v>25</v>
      </c>
      <c r="C13" s="8" t="n">
        <f aca="false">E13+D13</f>
        <v>170</v>
      </c>
      <c r="D13" s="9" t="n">
        <v>20</v>
      </c>
      <c r="E13" s="12" t="n">
        <v>150</v>
      </c>
      <c r="F13" s="9" t="n">
        <f aca="false">E13*0.95</f>
        <v>142.5</v>
      </c>
      <c r="G13" s="9" t="n">
        <f aca="false">F13+D13</f>
        <v>162.5</v>
      </c>
      <c r="H13" s="9" t="n">
        <f aca="false">E13*0.9</f>
        <v>135</v>
      </c>
      <c r="I13" s="9" t="n">
        <f aca="false">H13+D13</f>
        <v>155</v>
      </c>
      <c r="J13" s="9" t="n">
        <f aca="false">E13*0.85</f>
        <v>127.5</v>
      </c>
      <c r="K13" s="9" t="n">
        <f aca="false">J13+D13</f>
        <v>147.5</v>
      </c>
      <c r="L13" s="9" t="n">
        <f aca="false">E13*0.8</f>
        <v>120</v>
      </c>
      <c r="M13" s="9" t="n">
        <f aca="false">L13+D13</f>
        <v>140</v>
      </c>
      <c r="N13" s="9" t="n">
        <f aca="false">E13*0.75</f>
        <v>112.5</v>
      </c>
      <c r="O13" s="9" t="n">
        <f aca="false">N13+D13</f>
        <v>132.5</v>
      </c>
      <c r="P13" s="9" t="n">
        <f aca="false">E13*0.7</f>
        <v>105</v>
      </c>
      <c r="Q13" s="9" t="n">
        <f aca="false">P13+D13</f>
        <v>125</v>
      </c>
      <c r="R13" s="13" t="n">
        <f aca="false">E13*0.65</f>
        <v>97.5</v>
      </c>
      <c r="S13" s="13" t="n">
        <f aca="false">R13+D13</f>
        <v>117.5</v>
      </c>
    </row>
    <row r="14" customFormat="false" ht="12.75" hidden="false" customHeight="false" outlineLevel="0" collapsed="false">
      <c r="B14" s="14" t="s">
        <v>26</v>
      </c>
      <c r="C14" s="8" t="n">
        <f aca="false">E14+D14</f>
        <v>190</v>
      </c>
      <c r="D14" s="9" t="n">
        <v>40</v>
      </c>
      <c r="E14" s="12" t="n">
        <v>150</v>
      </c>
      <c r="F14" s="9" t="n">
        <f aca="false">E14*0.95</f>
        <v>142.5</v>
      </c>
      <c r="G14" s="9" t="n">
        <f aca="false">F14+D14</f>
        <v>182.5</v>
      </c>
      <c r="H14" s="9" t="n">
        <f aca="false">E14*0.9</f>
        <v>135</v>
      </c>
      <c r="I14" s="9" t="n">
        <f aca="false">H14+D14</f>
        <v>175</v>
      </c>
      <c r="J14" s="9" t="n">
        <f aca="false">E14*0.85</f>
        <v>127.5</v>
      </c>
      <c r="K14" s="9" t="n">
        <f aca="false">J14+D14</f>
        <v>167.5</v>
      </c>
      <c r="L14" s="9" t="n">
        <f aca="false">E14*0.8</f>
        <v>120</v>
      </c>
      <c r="M14" s="9" t="n">
        <f aca="false">L14+D14</f>
        <v>160</v>
      </c>
      <c r="N14" s="9" t="n">
        <f aca="false">E14*0.75</f>
        <v>112.5</v>
      </c>
      <c r="O14" s="9" t="n">
        <f aca="false">N14+D14</f>
        <v>152.5</v>
      </c>
      <c r="P14" s="9" t="n">
        <f aca="false">E14*0.7</f>
        <v>105</v>
      </c>
      <c r="Q14" s="9" t="n">
        <f aca="false">P14+D14</f>
        <v>145</v>
      </c>
      <c r="R14" s="13" t="n">
        <f aca="false">E14*0.65</f>
        <v>97.5</v>
      </c>
      <c r="S14" s="13" t="n">
        <f aca="false">R14+D14</f>
        <v>137.5</v>
      </c>
    </row>
    <row r="15" customFormat="false" ht="12.75" hidden="false" customHeight="false" outlineLevel="0" collapsed="false">
      <c r="B15" s="14" t="s">
        <v>25</v>
      </c>
      <c r="C15" s="8" t="n">
        <f aca="false">E15+D15</f>
        <v>180</v>
      </c>
      <c r="D15" s="9" t="n">
        <v>20</v>
      </c>
      <c r="E15" s="12" t="n">
        <v>160</v>
      </c>
      <c r="F15" s="9" t="n">
        <f aca="false">E15*0.95</f>
        <v>152</v>
      </c>
      <c r="G15" s="9" t="n">
        <f aca="false">F15+D15</f>
        <v>172</v>
      </c>
      <c r="H15" s="9" t="n">
        <f aca="false">E15*0.9</f>
        <v>144</v>
      </c>
      <c r="I15" s="9" t="n">
        <f aca="false">H15+D15</f>
        <v>164</v>
      </c>
      <c r="J15" s="9" t="n">
        <f aca="false">E15*0.85</f>
        <v>136</v>
      </c>
      <c r="K15" s="9" t="n">
        <f aca="false">J15+D15</f>
        <v>156</v>
      </c>
      <c r="L15" s="9" t="n">
        <f aca="false">E15*0.8</f>
        <v>128</v>
      </c>
      <c r="M15" s="9" t="n">
        <f aca="false">L15+D15</f>
        <v>148</v>
      </c>
      <c r="N15" s="9" t="n">
        <f aca="false">E15*0.75</f>
        <v>120</v>
      </c>
      <c r="O15" s="9" t="n">
        <f aca="false">N15+D15</f>
        <v>140</v>
      </c>
      <c r="P15" s="9" t="n">
        <f aca="false">E15*0.7</f>
        <v>112</v>
      </c>
      <c r="Q15" s="9" t="n">
        <f aca="false">P15+D15</f>
        <v>132</v>
      </c>
      <c r="R15" s="13" t="n">
        <f aca="false">E15*0.65</f>
        <v>104</v>
      </c>
      <c r="S15" s="13" t="n">
        <f aca="false">R15+D15</f>
        <v>124</v>
      </c>
    </row>
    <row r="16" customFormat="false" ht="12.75" hidden="false" customHeight="false" outlineLevel="0" collapsed="false">
      <c r="B16" s="14" t="s">
        <v>26</v>
      </c>
      <c r="C16" s="8" t="n">
        <f aca="false">E16+D16</f>
        <v>200</v>
      </c>
      <c r="D16" s="9" t="n">
        <v>40</v>
      </c>
      <c r="E16" s="12" t="n">
        <v>160</v>
      </c>
      <c r="F16" s="9" t="n">
        <f aca="false">E16*0.95</f>
        <v>152</v>
      </c>
      <c r="G16" s="9" t="n">
        <f aca="false">F16+D16</f>
        <v>192</v>
      </c>
      <c r="H16" s="9" t="n">
        <f aca="false">E16*0.9</f>
        <v>144</v>
      </c>
      <c r="I16" s="9" t="n">
        <f aca="false">H16+D16</f>
        <v>184</v>
      </c>
      <c r="J16" s="9" t="n">
        <f aca="false">E16*0.85</f>
        <v>136</v>
      </c>
      <c r="K16" s="9" t="n">
        <f aca="false">J16+D16</f>
        <v>176</v>
      </c>
      <c r="L16" s="9" t="n">
        <f aca="false">E16*0.8</f>
        <v>128</v>
      </c>
      <c r="M16" s="9" t="n">
        <f aca="false">L16+D16</f>
        <v>168</v>
      </c>
      <c r="N16" s="9" t="n">
        <f aca="false">E16*0.75</f>
        <v>120</v>
      </c>
      <c r="O16" s="9" t="n">
        <f aca="false">N16+D16</f>
        <v>160</v>
      </c>
      <c r="P16" s="9" t="n">
        <f aca="false">E16*0.7</f>
        <v>112</v>
      </c>
      <c r="Q16" s="9" t="n">
        <f aca="false">P16+D16</f>
        <v>152</v>
      </c>
      <c r="R16" s="13" t="n">
        <f aca="false">E16*0.65</f>
        <v>104</v>
      </c>
      <c r="S16" s="13" t="n">
        <f aca="false">R16+D16</f>
        <v>144</v>
      </c>
    </row>
    <row r="17" customFormat="false" ht="12.75" hidden="false" customHeight="false" outlineLevel="0" collapsed="false">
      <c r="B17" s="14" t="s">
        <v>27</v>
      </c>
      <c r="C17" s="8" t="n">
        <f aca="false">E17+D17</f>
        <v>270</v>
      </c>
      <c r="D17" s="9" t="n">
        <v>60</v>
      </c>
      <c r="E17" s="12" t="n">
        <v>210</v>
      </c>
      <c r="F17" s="9" t="n">
        <f aca="false">E17*0.95</f>
        <v>199.5</v>
      </c>
      <c r="G17" s="9" t="n">
        <f aca="false">F17+D17</f>
        <v>259.5</v>
      </c>
      <c r="H17" s="9" t="n">
        <f aca="false">E17*0.9</f>
        <v>189</v>
      </c>
      <c r="I17" s="9" t="n">
        <f aca="false">H17+D17</f>
        <v>249</v>
      </c>
      <c r="J17" s="9" t="n">
        <f aca="false">E17*0.85</f>
        <v>178.5</v>
      </c>
      <c r="K17" s="9" t="n">
        <f aca="false">J17+D17</f>
        <v>238.5</v>
      </c>
      <c r="L17" s="9" t="n">
        <f aca="false">E17*0.8</f>
        <v>168</v>
      </c>
      <c r="M17" s="9" t="n">
        <f aca="false">L17+D17</f>
        <v>228</v>
      </c>
      <c r="N17" s="9" t="n">
        <f aca="false">E17*0.75</f>
        <v>157.5</v>
      </c>
      <c r="O17" s="9" t="n">
        <f aca="false">N17+D17</f>
        <v>217.5</v>
      </c>
      <c r="P17" s="9" t="n">
        <f aca="false">E17*0.7</f>
        <v>147</v>
      </c>
      <c r="Q17" s="9" t="n">
        <f aca="false">P17+D17</f>
        <v>207</v>
      </c>
      <c r="R17" s="13" t="n">
        <f aca="false">E17*0.65</f>
        <v>136.5</v>
      </c>
      <c r="S17" s="13" t="n">
        <f aca="false">R17+D17</f>
        <v>196.5</v>
      </c>
    </row>
    <row r="18" customFormat="false" ht="12.75" hidden="false" customHeight="false" outlineLevel="0" collapsed="false">
      <c r="B18" s="14" t="s">
        <v>28</v>
      </c>
      <c r="C18" s="8" t="n">
        <f aca="false">E18+D18</f>
        <v>360</v>
      </c>
      <c r="D18" s="9" t="n">
        <v>80</v>
      </c>
      <c r="E18" s="12" t="n">
        <v>280</v>
      </c>
      <c r="F18" s="9" t="n">
        <f aca="false">E18*0.95</f>
        <v>266</v>
      </c>
      <c r="G18" s="9" t="n">
        <f aca="false">F18+D18</f>
        <v>346</v>
      </c>
      <c r="H18" s="9" t="n">
        <f aca="false">E18*0.9</f>
        <v>252</v>
      </c>
      <c r="I18" s="9" t="n">
        <f aca="false">H18+D18</f>
        <v>332</v>
      </c>
      <c r="J18" s="9" t="n">
        <f aca="false">E18*0.85</f>
        <v>238</v>
      </c>
      <c r="K18" s="9" t="n">
        <f aca="false">J18+D18</f>
        <v>318</v>
      </c>
      <c r="L18" s="9" t="n">
        <f aca="false">E18*0.8</f>
        <v>224</v>
      </c>
      <c r="M18" s="9" t="n">
        <f aca="false">L18+D18</f>
        <v>304</v>
      </c>
      <c r="N18" s="9" t="n">
        <f aca="false">E18*0.75</f>
        <v>210</v>
      </c>
      <c r="O18" s="9" t="n">
        <f aca="false">N18+D18</f>
        <v>290</v>
      </c>
      <c r="P18" s="9" t="n">
        <f aca="false">E18*0.7</f>
        <v>196</v>
      </c>
      <c r="Q18" s="9" t="n">
        <f aca="false">P18+D18</f>
        <v>276</v>
      </c>
      <c r="R18" s="13" t="n">
        <f aca="false">E18*0.65</f>
        <v>182</v>
      </c>
      <c r="S18" s="13" t="n">
        <f aca="false">R18+D18</f>
        <v>262</v>
      </c>
    </row>
    <row r="19" customFormat="false" ht="12.75" hidden="false" customHeight="false" outlineLevel="0" collapsed="false">
      <c r="B19" s="15" t="s">
        <v>29</v>
      </c>
      <c r="C19" s="8"/>
      <c r="D19" s="10"/>
      <c r="E19" s="12"/>
      <c r="F19" s="10"/>
      <c r="G19" s="10"/>
      <c r="H19" s="10"/>
      <c r="I19" s="16"/>
      <c r="J19" s="16"/>
      <c r="K19" s="16"/>
      <c r="L19" s="16"/>
      <c r="M19" s="16"/>
      <c r="N19" s="16"/>
      <c r="O19" s="10"/>
      <c r="P19" s="10"/>
      <c r="Q19" s="10"/>
      <c r="R19" s="13" t="s">
        <v>2</v>
      </c>
      <c r="S19" s="13"/>
    </row>
    <row r="20" customFormat="false" ht="12.75" hidden="false" customHeight="false" outlineLevel="0" collapsed="false">
      <c r="B20" s="17" t="s">
        <v>30</v>
      </c>
      <c r="C20" s="8" t="n">
        <f aca="false">E20+D20</f>
        <v>210</v>
      </c>
      <c r="D20" s="9" t="n">
        <v>20</v>
      </c>
      <c r="E20" s="12" t="n">
        <v>190</v>
      </c>
      <c r="F20" s="9" t="n">
        <f aca="false">E20*0.95</f>
        <v>180.5</v>
      </c>
      <c r="G20" s="9" t="n">
        <f aca="false">F20+D20</f>
        <v>200.5</v>
      </c>
      <c r="H20" s="9" t="n">
        <f aca="false">E20*0.9</f>
        <v>171</v>
      </c>
      <c r="I20" s="9" t="n">
        <f aca="false">H20+D20</f>
        <v>191</v>
      </c>
      <c r="J20" s="9" t="n">
        <f aca="false">E20*0.85</f>
        <v>161.5</v>
      </c>
      <c r="K20" s="9" t="n">
        <f aca="false">J20+D20</f>
        <v>181.5</v>
      </c>
      <c r="L20" s="9" t="n">
        <f aca="false">E20*0.8</f>
        <v>152</v>
      </c>
      <c r="M20" s="9" t="n">
        <f aca="false">L20+D20</f>
        <v>172</v>
      </c>
      <c r="N20" s="9" t="n">
        <f aca="false">E20*0.75</f>
        <v>142.5</v>
      </c>
      <c r="O20" s="9" t="n">
        <f aca="false">N20+D20</f>
        <v>162.5</v>
      </c>
      <c r="P20" s="9" t="n">
        <f aca="false">E20*0.7</f>
        <v>133</v>
      </c>
      <c r="Q20" s="9" t="n">
        <f aca="false">P20+D20</f>
        <v>153</v>
      </c>
      <c r="R20" s="13" t="n">
        <f aca="false">E20*0.65</f>
        <v>123.5</v>
      </c>
      <c r="S20" s="13" t="n">
        <f aca="false">R20+D20</f>
        <v>143.5</v>
      </c>
    </row>
    <row r="21" customFormat="false" ht="12.75" hidden="false" customHeight="false" outlineLevel="0" collapsed="false">
      <c r="B21" s="17" t="s">
        <v>31</v>
      </c>
      <c r="C21" s="8" t="n">
        <f aca="false">E21+D21</f>
        <v>230</v>
      </c>
      <c r="D21" s="9" t="n">
        <v>40</v>
      </c>
      <c r="E21" s="12" t="n">
        <v>190</v>
      </c>
      <c r="F21" s="9" t="n">
        <f aca="false">E21*0.95</f>
        <v>180.5</v>
      </c>
      <c r="G21" s="9" t="n">
        <f aca="false">F21+D21</f>
        <v>220.5</v>
      </c>
      <c r="H21" s="9" t="n">
        <f aca="false">E21*0.9</f>
        <v>171</v>
      </c>
      <c r="I21" s="9" t="n">
        <f aca="false">H21+D21</f>
        <v>211</v>
      </c>
      <c r="J21" s="9" t="n">
        <f aca="false">E21*0.85</f>
        <v>161.5</v>
      </c>
      <c r="K21" s="9" t="n">
        <f aca="false">J21+D21</f>
        <v>201.5</v>
      </c>
      <c r="L21" s="9" t="n">
        <f aca="false">E21*0.8</f>
        <v>152</v>
      </c>
      <c r="M21" s="9" t="n">
        <f aca="false">L21+D21</f>
        <v>192</v>
      </c>
      <c r="N21" s="9" t="n">
        <f aca="false">E21*0.75</f>
        <v>142.5</v>
      </c>
      <c r="O21" s="9" t="n">
        <f aca="false">N21+D21</f>
        <v>182.5</v>
      </c>
      <c r="P21" s="9" t="n">
        <f aca="false">E21*0.7</f>
        <v>133</v>
      </c>
      <c r="Q21" s="9" t="n">
        <f aca="false">P21+D21</f>
        <v>173</v>
      </c>
      <c r="R21" s="13" t="n">
        <f aca="false">E21*0.65</f>
        <v>123.5</v>
      </c>
      <c r="S21" s="13" t="n">
        <f aca="false">R21+D21</f>
        <v>163.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14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0" width="8.41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10.13"/>
    <col collapsed="false" customWidth="true" hidden="false" outlineLevel="0" max="18" min="18" style="0" width="9.85"/>
    <col collapsed="false" customWidth="true" hidden="false" outlineLevel="0" max="19" min="19" style="0" width="8.7"/>
    <col collapsed="false" customWidth="true" hidden="false" outlineLevel="0" max="21" min="21" style="0" width="30.7"/>
    <col collapsed="false" customWidth="true" hidden="false" outlineLevel="0" max="22" min="22" style="0" width="9.56"/>
    <col collapsed="false" customWidth="true" hidden="false" outlineLevel="0" max="23" min="23" style="0" width="10.13"/>
    <col collapsed="false" customWidth="true" hidden="false" outlineLevel="0" max="24" min="24" style="0" width="10.28"/>
    <col collapsed="false" customWidth="true" hidden="false" outlineLevel="0" max="25" min="25" style="0" width="9.99"/>
    <col collapsed="false" customWidth="true" hidden="false" outlineLevel="0" max="26" min="26" style="0" width="10.13"/>
    <col collapsed="false" customWidth="true" hidden="false" outlineLevel="0" max="27" min="27" style="0" width="9.85"/>
    <col collapsed="false" customWidth="true" hidden="false" outlineLevel="0" max="28" min="28" style="0" width="10.56"/>
    <col collapsed="false" customWidth="true" hidden="false" outlineLevel="0" max="29" min="29" style="0" width="10.41"/>
  </cols>
  <sheetData>
    <row r="3" customFormat="false" ht="12.75" hidden="false" customHeight="false" outlineLevel="0" collapsed="false">
      <c r="B3" s="0" t="s">
        <v>32</v>
      </c>
    </row>
    <row r="4" customFormat="false" ht="12.75" hidden="false" customHeight="false" outlineLevel="0" collapsed="false">
      <c r="B4" s="2" t="s">
        <v>33</v>
      </c>
    </row>
    <row r="6" customFormat="false" ht="12.75" hidden="false" customHeight="false" outlineLevel="0" collapsed="false">
      <c r="V6" s="3" t="s">
        <v>34</v>
      </c>
    </row>
    <row r="7" customFormat="false" ht="12.75" hidden="false" customHeight="false" outlineLevel="0" collapsed="false">
      <c r="W7" s="1" t="s">
        <v>35</v>
      </c>
      <c r="X7" s="1" t="n">
        <v>3832</v>
      </c>
      <c r="Y7" s="1"/>
    </row>
    <row r="8" s="1" customFormat="true" ht="55.5" hidden="false" customHeight="true" outlineLevel="0" collapsed="false">
      <c r="B8" s="5" t="s">
        <v>3</v>
      </c>
      <c r="C8" s="5" t="s">
        <v>36</v>
      </c>
      <c r="D8" s="5" t="s">
        <v>37</v>
      </c>
      <c r="E8" s="5" t="s">
        <v>38</v>
      </c>
      <c r="F8" s="6" t="s">
        <v>39</v>
      </c>
      <c r="G8" s="6" t="s">
        <v>40</v>
      </c>
      <c r="H8" s="6" t="s">
        <v>41</v>
      </c>
      <c r="I8" s="6" t="s">
        <v>42</v>
      </c>
      <c r="J8" s="6" t="s">
        <v>43</v>
      </c>
      <c r="K8" s="6" t="s">
        <v>44</v>
      </c>
      <c r="L8" s="6" t="s">
        <v>45</v>
      </c>
      <c r="M8" s="6" t="s">
        <v>46</v>
      </c>
      <c r="N8" s="6" t="s">
        <v>47</v>
      </c>
      <c r="O8" s="6" t="s">
        <v>48</v>
      </c>
      <c r="P8" s="6" t="s">
        <v>49</v>
      </c>
      <c r="Q8" s="6" t="s">
        <v>50</v>
      </c>
      <c r="R8" s="6" t="s">
        <v>51</v>
      </c>
      <c r="S8" s="6" t="s">
        <v>52</v>
      </c>
      <c r="U8" s="18" t="s">
        <v>3</v>
      </c>
      <c r="V8" s="18" t="s">
        <v>36</v>
      </c>
      <c r="W8" s="19" t="s">
        <v>44</v>
      </c>
      <c r="X8" s="19" t="s">
        <v>40</v>
      </c>
      <c r="Y8" s="19" t="s">
        <v>42</v>
      </c>
      <c r="Z8" s="19" t="s">
        <v>46</v>
      </c>
      <c r="AA8" s="19" t="s">
        <v>48</v>
      </c>
      <c r="AB8" s="19" t="s">
        <v>50</v>
      </c>
      <c r="AC8" s="19" t="s">
        <v>52</v>
      </c>
    </row>
    <row r="9" customFormat="false" ht="12.75" hidden="false" customHeight="false" outlineLevel="0" collapsed="false">
      <c r="B9" s="7" t="s">
        <v>53</v>
      </c>
      <c r="C9" s="14"/>
      <c r="D9" s="14"/>
      <c r="E9" s="14"/>
      <c r="F9" s="14"/>
      <c r="G9" s="20"/>
      <c r="H9" s="20"/>
      <c r="I9" s="20"/>
      <c r="J9" s="20"/>
      <c r="K9" s="20"/>
      <c r="L9" s="20"/>
      <c r="M9" s="14"/>
      <c r="N9" s="14"/>
      <c r="O9" s="14"/>
      <c r="P9" s="14"/>
      <c r="Q9" s="14"/>
      <c r="R9" s="14"/>
      <c r="S9" s="20"/>
      <c r="U9" s="21" t="s">
        <v>53</v>
      </c>
      <c r="V9" s="10"/>
      <c r="W9" s="16"/>
      <c r="X9" s="16"/>
      <c r="Y9" s="16"/>
      <c r="Z9" s="10"/>
      <c r="AA9" s="10"/>
      <c r="AB9" s="10"/>
      <c r="AC9" s="16"/>
    </row>
    <row r="10" customFormat="false" ht="12.75" hidden="false" customHeight="false" outlineLevel="0" collapsed="false">
      <c r="B10" s="14" t="s">
        <v>54</v>
      </c>
      <c r="C10" s="20" t="n">
        <v>121630</v>
      </c>
      <c r="D10" s="20" t="n">
        <v>27000</v>
      </c>
      <c r="E10" s="20" t="n">
        <f aca="false">C10-D10</f>
        <v>94630</v>
      </c>
      <c r="F10" s="20" t="n">
        <f aca="false">E10*0.9</f>
        <v>85167</v>
      </c>
      <c r="G10" s="20" t="n">
        <f aca="false">F10+D10</f>
        <v>112167</v>
      </c>
      <c r="H10" s="20" t="n">
        <f aca="false">E10*0.85</f>
        <v>80435.5</v>
      </c>
      <c r="I10" s="20" t="n">
        <f aca="false">H10+D10</f>
        <v>107435.5</v>
      </c>
      <c r="J10" s="20" t="n">
        <f aca="false">E10*0.8</f>
        <v>75704</v>
      </c>
      <c r="K10" s="20" t="n">
        <f aca="false">J10+D10</f>
        <v>102704</v>
      </c>
      <c r="L10" s="20" t="n">
        <f aca="false">E10*0.75</f>
        <v>70972.5</v>
      </c>
      <c r="M10" s="20" t="n">
        <f aca="false">L10+D10</f>
        <v>97972.5</v>
      </c>
      <c r="N10" s="20" t="n">
        <f aca="false">E10*0.7</f>
        <v>66241</v>
      </c>
      <c r="O10" s="20" t="n">
        <f aca="false">N10+D10</f>
        <v>93241</v>
      </c>
      <c r="P10" s="20" t="n">
        <f aca="false">E10*0.65</f>
        <v>61509.5</v>
      </c>
      <c r="Q10" s="20" t="n">
        <f aca="false">P10+D10</f>
        <v>88509.5</v>
      </c>
      <c r="R10" s="20" t="n">
        <f aca="false">E10*0.6</f>
        <v>56778</v>
      </c>
      <c r="S10" s="20" t="n">
        <f aca="false">R10+D10</f>
        <v>83778</v>
      </c>
      <c r="U10" s="10" t="s">
        <v>54</v>
      </c>
      <c r="V10" s="20" t="n">
        <f aca="false">C10/X7</f>
        <v>31.740605427975</v>
      </c>
      <c r="W10" s="9" t="n">
        <f aca="false">V10*0.8</f>
        <v>25.39248434238</v>
      </c>
      <c r="X10" s="9" t="n">
        <f aca="false">V10*0.9</f>
        <v>28.5665448851775</v>
      </c>
      <c r="Y10" s="9" t="n">
        <f aca="false">V10*0.85</f>
        <v>26.9795146137787</v>
      </c>
      <c r="Z10" s="9" t="n">
        <f aca="false">V10*0.75</f>
        <v>23.8054540709812</v>
      </c>
      <c r="AA10" s="9" t="n">
        <f aca="false">V10*0.7</f>
        <v>22.2184237995825</v>
      </c>
      <c r="AB10" s="9" t="n">
        <f aca="false">V10*0.65</f>
        <v>20.6313935281837</v>
      </c>
      <c r="AC10" s="9" t="n">
        <f aca="false">V10*0.6</f>
        <v>19.044363256785</v>
      </c>
    </row>
    <row r="11" customFormat="false" ht="12.75" hidden="false" customHeight="false" outlineLevel="0" collapsed="false">
      <c r="B11" s="14" t="s">
        <v>55</v>
      </c>
      <c r="C11" s="20" t="n">
        <v>205000</v>
      </c>
      <c r="D11" s="20" t="n">
        <v>54000</v>
      </c>
      <c r="E11" s="20" t="n">
        <f aca="false">C11-D11</f>
        <v>151000</v>
      </c>
      <c r="F11" s="20" t="n">
        <f aca="false">E11*0.9</f>
        <v>135900</v>
      </c>
      <c r="G11" s="20" t="n">
        <f aca="false">F11+D11</f>
        <v>189900</v>
      </c>
      <c r="H11" s="20" t="n">
        <f aca="false">E11*0.85</f>
        <v>128350</v>
      </c>
      <c r="I11" s="20" t="n">
        <f aca="false">H11+D11</f>
        <v>182350</v>
      </c>
      <c r="J11" s="20" t="n">
        <f aca="false">E11*0.8</f>
        <v>120800</v>
      </c>
      <c r="K11" s="20" t="n">
        <f aca="false">J11+D11</f>
        <v>174800</v>
      </c>
      <c r="L11" s="20" t="n">
        <f aca="false">E11*0.75</f>
        <v>113250</v>
      </c>
      <c r="M11" s="20" t="n">
        <f aca="false">L11+D11</f>
        <v>167250</v>
      </c>
      <c r="N11" s="20" t="n">
        <f aca="false">E11*0.7</f>
        <v>105700</v>
      </c>
      <c r="O11" s="20" t="n">
        <f aca="false">N11+D11</f>
        <v>159700</v>
      </c>
      <c r="P11" s="20" t="n">
        <f aca="false">E11*0.65</f>
        <v>98150</v>
      </c>
      <c r="Q11" s="20" t="n">
        <f aca="false">P11+D11</f>
        <v>152150</v>
      </c>
      <c r="R11" s="20" t="n">
        <f aca="false">E11*0.6</f>
        <v>90600</v>
      </c>
      <c r="S11" s="20" t="n">
        <f aca="false">R11+D11</f>
        <v>144600</v>
      </c>
      <c r="U11" s="10" t="s">
        <v>55</v>
      </c>
      <c r="V11" s="20" t="n">
        <f aca="false">C11/X7</f>
        <v>53.4968684759917</v>
      </c>
      <c r="W11" s="9" t="n">
        <f aca="false">V11*0.8</f>
        <v>42.7974947807933</v>
      </c>
      <c r="X11" s="9" t="n">
        <f aca="false">V11*0.9</f>
        <v>48.1471816283925</v>
      </c>
      <c r="Y11" s="9" t="n">
        <f aca="false">V11*0.85</f>
        <v>45.4723382045929</v>
      </c>
      <c r="Z11" s="9" t="n">
        <f aca="false">V11*0.75</f>
        <v>40.1226513569937</v>
      </c>
      <c r="AA11" s="9" t="n">
        <f aca="false">V11*0.7</f>
        <v>37.4478079331942</v>
      </c>
      <c r="AB11" s="9" t="n">
        <f aca="false">V11*0.65</f>
        <v>34.7729645093946</v>
      </c>
      <c r="AC11" s="9" t="n">
        <f aca="false">V11*0.6</f>
        <v>32.098121085595</v>
      </c>
    </row>
    <row r="12" customFormat="false" ht="12.75" hidden="false" customHeight="false" outlineLevel="0" collapsed="false">
      <c r="B12" s="14" t="s">
        <v>56</v>
      </c>
      <c r="C12" s="20" t="n">
        <v>289560</v>
      </c>
      <c r="D12" s="20" t="n">
        <v>54000</v>
      </c>
      <c r="E12" s="20" t="n">
        <f aca="false">C12-D12</f>
        <v>235560</v>
      </c>
      <c r="F12" s="20" t="n">
        <f aca="false">E12*0.9</f>
        <v>212004</v>
      </c>
      <c r="G12" s="20" t="n">
        <f aca="false">F12+D12</f>
        <v>266004</v>
      </c>
      <c r="H12" s="20" t="n">
        <f aca="false">E12*0.85</f>
        <v>200226</v>
      </c>
      <c r="I12" s="20" t="n">
        <f aca="false">H12+D12</f>
        <v>254226</v>
      </c>
      <c r="J12" s="20" t="n">
        <f aca="false">E12*0.8</f>
        <v>188448</v>
      </c>
      <c r="K12" s="20" t="n">
        <f aca="false">J12+D12</f>
        <v>242448</v>
      </c>
      <c r="L12" s="20" t="n">
        <f aca="false">E12*0.75</f>
        <v>176670</v>
      </c>
      <c r="M12" s="20" t="n">
        <f aca="false">L12+D12</f>
        <v>230670</v>
      </c>
      <c r="N12" s="20" t="n">
        <f aca="false">E12*0.7</f>
        <v>164892</v>
      </c>
      <c r="O12" s="20" t="n">
        <f aca="false">N12+D12</f>
        <v>218892</v>
      </c>
      <c r="P12" s="20" t="n">
        <f aca="false">E12*0.65</f>
        <v>153114</v>
      </c>
      <c r="Q12" s="20" t="n">
        <f aca="false">P12+D12</f>
        <v>207114</v>
      </c>
      <c r="R12" s="20" t="n">
        <f aca="false">E12*0.6</f>
        <v>141336</v>
      </c>
      <c r="S12" s="20" t="n">
        <f aca="false">R12+D12</f>
        <v>195336</v>
      </c>
      <c r="U12" s="10" t="s">
        <v>56</v>
      </c>
      <c r="V12" s="20" t="n">
        <f aca="false">C12/X7</f>
        <v>75.5636743215031</v>
      </c>
      <c r="W12" s="9" t="n">
        <f aca="false">V12*0.8</f>
        <v>60.4509394572025</v>
      </c>
      <c r="X12" s="9" t="n">
        <f aca="false">V12*0.9</f>
        <v>68.0073068893528</v>
      </c>
      <c r="Y12" s="9" t="n">
        <f aca="false">V12*0.85</f>
        <v>64.2291231732777</v>
      </c>
      <c r="Z12" s="9" t="n">
        <f aca="false">V12*0.75</f>
        <v>56.6727557411274</v>
      </c>
      <c r="AA12" s="9" t="n">
        <f aca="false">V12*0.7</f>
        <v>52.8945720250522</v>
      </c>
      <c r="AB12" s="9" t="n">
        <f aca="false">V12*0.65</f>
        <v>49.116388308977</v>
      </c>
      <c r="AC12" s="9" t="n">
        <f aca="false">V12*0.6</f>
        <v>45.3382045929019</v>
      </c>
    </row>
    <row r="13" customFormat="false" ht="12.75" hidden="false" customHeight="false" outlineLevel="0" collapsed="false">
      <c r="B13" s="7" t="s">
        <v>5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U13" s="21" t="s">
        <v>57</v>
      </c>
      <c r="V13" s="16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B14" s="14" t="s">
        <v>54</v>
      </c>
      <c r="C14" s="20" t="n">
        <v>162900</v>
      </c>
      <c r="D14" s="20" t="n">
        <v>27000</v>
      </c>
      <c r="E14" s="20" t="n">
        <f aca="false">C14-D14</f>
        <v>135900</v>
      </c>
      <c r="F14" s="20" t="n">
        <f aca="false">E14*0.9</f>
        <v>122310</v>
      </c>
      <c r="G14" s="20" t="n">
        <f aca="false">F14+D14</f>
        <v>149310</v>
      </c>
      <c r="H14" s="20" t="n">
        <f aca="false">E14*0.85</f>
        <v>115515</v>
      </c>
      <c r="I14" s="20" t="n">
        <f aca="false">H14+D14</f>
        <v>142515</v>
      </c>
      <c r="J14" s="20" t="n">
        <f aca="false">E14*0.8</f>
        <v>108720</v>
      </c>
      <c r="K14" s="20" t="n">
        <f aca="false">J14+D14</f>
        <v>135720</v>
      </c>
      <c r="L14" s="20" t="n">
        <f aca="false">E14*0.75</f>
        <v>101925</v>
      </c>
      <c r="M14" s="20" t="n">
        <f aca="false">L14+D14</f>
        <v>128925</v>
      </c>
      <c r="N14" s="20" t="n">
        <f aca="false">E14*0.7</f>
        <v>95130</v>
      </c>
      <c r="O14" s="20" t="n">
        <f aca="false">N14+D14</f>
        <v>122130</v>
      </c>
      <c r="P14" s="20" t="n">
        <f aca="false">E14*0.65</f>
        <v>88335</v>
      </c>
      <c r="Q14" s="20" t="n">
        <f aca="false">P14+D14</f>
        <v>115335</v>
      </c>
      <c r="R14" s="20" t="n">
        <f aca="false">E14*0.6</f>
        <v>81540</v>
      </c>
      <c r="S14" s="20" t="n">
        <f aca="false">R14+D14</f>
        <v>108540</v>
      </c>
      <c r="U14" s="10" t="s">
        <v>54</v>
      </c>
      <c r="V14" s="20" t="n">
        <f aca="false">C14/X7</f>
        <v>42.5104384133612</v>
      </c>
      <c r="W14" s="9" t="n">
        <f aca="false">V14*0.8</f>
        <v>34.0083507306889</v>
      </c>
      <c r="X14" s="9" t="n">
        <f aca="false">V14*0.9</f>
        <v>38.2593945720251</v>
      </c>
      <c r="Y14" s="9" t="n">
        <f aca="false">V14*0.85</f>
        <v>36.133872651357</v>
      </c>
      <c r="Z14" s="9" t="n">
        <f aca="false">V14*0.75</f>
        <v>31.8828288100209</v>
      </c>
      <c r="AA14" s="9" t="n">
        <f aca="false">V14*0.7</f>
        <v>29.7573068893528</v>
      </c>
      <c r="AB14" s="9" t="n">
        <f aca="false">V14*0.65</f>
        <v>27.6317849686848</v>
      </c>
      <c r="AC14" s="9" t="n">
        <f aca="false">V14*0.6</f>
        <v>25.5062630480167</v>
      </c>
    </row>
    <row r="15" customFormat="false" ht="12.75" hidden="false" customHeight="false" outlineLevel="0" collapsed="false">
      <c r="B15" s="14" t="s">
        <v>55</v>
      </c>
      <c r="C15" s="20" t="n">
        <v>245260</v>
      </c>
      <c r="D15" s="20" t="n">
        <v>54000</v>
      </c>
      <c r="E15" s="20" t="n">
        <f aca="false">C15-D15</f>
        <v>191260</v>
      </c>
      <c r="F15" s="20" t="n">
        <f aca="false">E15*0.9</f>
        <v>172134</v>
      </c>
      <c r="G15" s="20" t="n">
        <f aca="false">F15+D15</f>
        <v>226134</v>
      </c>
      <c r="H15" s="20" t="n">
        <f aca="false">E15*0.85</f>
        <v>162571</v>
      </c>
      <c r="I15" s="20" t="n">
        <f aca="false">H15+D15</f>
        <v>216571</v>
      </c>
      <c r="J15" s="20" t="n">
        <f aca="false">E15*0.8</f>
        <v>153008</v>
      </c>
      <c r="K15" s="20" t="n">
        <f aca="false">J15+D15</f>
        <v>207008</v>
      </c>
      <c r="L15" s="20" t="n">
        <f aca="false">E15*0.75</f>
        <v>143445</v>
      </c>
      <c r="M15" s="20" t="n">
        <f aca="false">L15+D15</f>
        <v>197445</v>
      </c>
      <c r="N15" s="20" t="n">
        <f aca="false">E15*0.7</f>
        <v>133882</v>
      </c>
      <c r="O15" s="20" t="n">
        <f aca="false">N15+D15</f>
        <v>187882</v>
      </c>
      <c r="P15" s="20" t="n">
        <f aca="false">E15*0.65</f>
        <v>124319</v>
      </c>
      <c r="Q15" s="20" t="n">
        <f aca="false">P15+D15</f>
        <v>178319</v>
      </c>
      <c r="R15" s="20" t="n">
        <f aca="false">E15*0.6</f>
        <v>114756</v>
      </c>
      <c r="S15" s="20" t="n">
        <f aca="false">R15+D15</f>
        <v>168756</v>
      </c>
      <c r="U15" s="10" t="s">
        <v>55</v>
      </c>
      <c r="V15" s="20" t="n">
        <f aca="false">223260/X7</f>
        <v>58.2620041753653</v>
      </c>
      <c r="W15" s="9" t="n">
        <f aca="false">V15*0.8</f>
        <v>46.6096033402923</v>
      </c>
      <c r="X15" s="9" t="n">
        <f aca="false">V15*0.9</f>
        <v>52.4358037578288</v>
      </c>
      <c r="Y15" s="9" t="n">
        <f aca="false">V15*0.85</f>
        <v>49.5227035490605</v>
      </c>
      <c r="Z15" s="9" t="n">
        <f aca="false">V15*0.75</f>
        <v>43.696503131524</v>
      </c>
      <c r="AA15" s="9" t="n">
        <f aca="false">V15*0.7</f>
        <v>40.7834029227557</v>
      </c>
      <c r="AB15" s="9" t="n">
        <f aca="false">V15*0.65</f>
        <v>37.8703027139875</v>
      </c>
      <c r="AC15" s="9" t="n">
        <f aca="false">V15*0.6</f>
        <v>34.9572025052192</v>
      </c>
    </row>
    <row r="16" customFormat="false" ht="12.75" hidden="false" customHeight="false" outlineLevel="0" collapsed="false">
      <c r="B16" s="14" t="s">
        <v>5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U16" s="10" t="s">
        <v>58</v>
      </c>
      <c r="V16" s="16"/>
      <c r="W16" s="9"/>
      <c r="X16" s="9"/>
      <c r="Y16" s="9"/>
      <c r="Z16" s="9"/>
      <c r="AA16" s="9"/>
      <c r="AB16" s="9"/>
      <c r="AC16" s="9"/>
    </row>
    <row r="17" customFormat="false" ht="12.75" hidden="false" customHeight="false" outlineLevel="0" collapsed="false">
      <c r="B17" s="14" t="s">
        <v>59</v>
      </c>
      <c r="C17" s="20" t="n">
        <v>291220</v>
      </c>
      <c r="D17" s="20" t="n">
        <v>27000</v>
      </c>
      <c r="E17" s="20" t="n">
        <f aca="false">C17-D17</f>
        <v>264220</v>
      </c>
      <c r="F17" s="20" t="n">
        <f aca="false">E17*0.9</f>
        <v>237798</v>
      </c>
      <c r="G17" s="20" t="n">
        <f aca="false">F17+D17</f>
        <v>264798</v>
      </c>
      <c r="H17" s="20" t="n">
        <f aca="false">E17*0.85</f>
        <v>224587</v>
      </c>
      <c r="I17" s="20" t="n">
        <f aca="false">H17+D17</f>
        <v>251587</v>
      </c>
      <c r="J17" s="20" t="n">
        <f aca="false">E17*0.8</f>
        <v>211376</v>
      </c>
      <c r="K17" s="20" t="n">
        <f aca="false">J17+D17</f>
        <v>238376</v>
      </c>
      <c r="L17" s="20" t="n">
        <f aca="false">E17*0.75</f>
        <v>198165</v>
      </c>
      <c r="M17" s="20" t="n">
        <f aca="false">L17+D17</f>
        <v>225165</v>
      </c>
      <c r="N17" s="20" t="n">
        <f aca="false">E17*0.7</f>
        <v>184954</v>
      </c>
      <c r="O17" s="20" t="n">
        <f aca="false">N17+D17</f>
        <v>211954</v>
      </c>
      <c r="P17" s="20" t="n">
        <f aca="false">E17*0.65</f>
        <v>171743</v>
      </c>
      <c r="Q17" s="20" t="n">
        <f aca="false">P17+D17</f>
        <v>198743</v>
      </c>
      <c r="R17" s="20" t="n">
        <f aca="false">E17*0.6</f>
        <v>158532</v>
      </c>
      <c r="S17" s="20" t="n">
        <f aca="false">R17+D17</f>
        <v>185532</v>
      </c>
      <c r="U17" s="10" t="s">
        <v>59</v>
      </c>
      <c r="V17" s="20" t="n">
        <f aca="false">V18-(88000/X7)</f>
        <v>73.1263048016702</v>
      </c>
      <c r="W17" s="9" t="n">
        <f aca="false">V17*0.8</f>
        <v>58.5010438413361</v>
      </c>
      <c r="X17" s="9" t="n">
        <f aca="false">V17*0.9</f>
        <v>65.8136743215031</v>
      </c>
      <c r="Y17" s="9" t="n">
        <f aca="false">V17*0.85</f>
        <v>62.1573590814196</v>
      </c>
      <c r="Z17" s="9" t="n">
        <f aca="false">V17*0.75</f>
        <v>54.8447286012526</v>
      </c>
      <c r="AA17" s="9" t="n">
        <f aca="false">V17*0.7</f>
        <v>51.1884133611691</v>
      </c>
      <c r="AB17" s="9" t="n">
        <f aca="false">V17*0.65</f>
        <v>47.5320981210856</v>
      </c>
      <c r="AC17" s="9" t="n">
        <f aca="false">V17*0.6</f>
        <v>43.8757828810021</v>
      </c>
    </row>
    <row r="18" customFormat="false" ht="12.75" hidden="false" customHeight="false" outlineLevel="0" collapsed="false">
      <c r="B18" s="14" t="s">
        <v>60</v>
      </c>
      <c r="C18" s="20" t="n">
        <v>390220</v>
      </c>
      <c r="D18" s="20" t="n">
        <v>54000</v>
      </c>
      <c r="E18" s="20" t="n">
        <f aca="false">C18-D18</f>
        <v>336220</v>
      </c>
      <c r="F18" s="20" t="n">
        <f aca="false">E18*0.9</f>
        <v>302598</v>
      </c>
      <c r="G18" s="20" t="n">
        <f aca="false">F18+D18</f>
        <v>356598</v>
      </c>
      <c r="H18" s="20" t="n">
        <f aca="false">E18*0.85</f>
        <v>285787</v>
      </c>
      <c r="I18" s="20" t="n">
        <f aca="false">H18+D18</f>
        <v>339787</v>
      </c>
      <c r="J18" s="20" t="n">
        <f aca="false">E18*0.8</f>
        <v>268976</v>
      </c>
      <c r="K18" s="20" t="n">
        <f aca="false">J18+D18</f>
        <v>322976</v>
      </c>
      <c r="L18" s="20" t="n">
        <f aca="false">E18*0.75</f>
        <v>252165</v>
      </c>
      <c r="M18" s="20" t="n">
        <f aca="false">L18+D18</f>
        <v>306165</v>
      </c>
      <c r="N18" s="20" t="n">
        <f aca="false">E18*0.7</f>
        <v>235354</v>
      </c>
      <c r="O18" s="20" t="n">
        <f aca="false">N18+D18</f>
        <v>289354</v>
      </c>
      <c r="P18" s="20" t="n">
        <f aca="false">E18*0.65</f>
        <v>218543</v>
      </c>
      <c r="Q18" s="20" t="n">
        <f aca="false">P18+D18</f>
        <v>272543</v>
      </c>
      <c r="R18" s="20" t="n">
        <f aca="false">E18*0.6</f>
        <v>201732</v>
      </c>
      <c r="S18" s="20" t="n">
        <f aca="false">R18+D18</f>
        <v>255732</v>
      </c>
      <c r="U18" s="10" t="s">
        <v>60</v>
      </c>
      <c r="V18" s="20" t="n">
        <f aca="false">368220/X7</f>
        <v>96.0908141962422</v>
      </c>
      <c r="W18" s="9" t="n">
        <f aca="false">V18*0.8</f>
        <v>76.8726513569937</v>
      </c>
      <c r="X18" s="9" t="n">
        <f aca="false">V18*0.9</f>
        <v>86.481732776618</v>
      </c>
      <c r="Y18" s="9" t="n">
        <f aca="false">V18*0.85</f>
        <v>81.6771920668058</v>
      </c>
      <c r="Z18" s="9" t="n">
        <f aca="false">V18*0.75</f>
        <v>72.0681106471816</v>
      </c>
      <c r="AA18" s="9" t="n">
        <f aca="false">V18*0.7</f>
        <v>67.2635699373695</v>
      </c>
      <c r="AB18" s="9" t="n">
        <f aca="false">V18*0.65</f>
        <v>62.4590292275574</v>
      </c>
      <c r="AC18" s="9" t="n">
        <f aca="false">V18*0.6</f>
        <v>57.6544885177453</v>
      </c>
    </row>
    <row r="19" customFormat="false" ht="12.75" hidden="false" customHeight="false" outlineLevel="0" collapsed="false">
      <c r="B19" s="7" t="s">
        <v>6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U19" s="21" t="s">
        <v>61</v>
      </c>
      <c r="V19" s="16"/>
      <c r="W19" s="9"/>
      <c r="X19" s="9"/>
      <c r="Y19" s="9"/>
      <c r="Z19" s="9"/>
      <c r="AA19" s="9"/>
      <c r="AB19" s="9"/>
      <c r="AC19" s="9"/>
    </row>
    <row r="20" customFormat="false" ht="12.75" hidden="false" customHeight="false" outlineLevel="0" collapsed="false">
      <c r="B20" s="14" t="s">
        <v>55</v>
      </c>
      <c r="C20" s="20" t="n">
        <v>273460</v>
      </c>
      <c r="D20" s="20" t="n">
        <v>54000</v>
      </c>
      <c r="E20" s="20" t="n">
        <f aca="false">C20-D20</f>
        <v>219460</v>
      </c>
      <c r="F20" s="20" t="n">
        <f aca="false">E20*0.9</f>
        <v>197514</v>
      </c>
      <c r="G20" s="20" t="n">
        <f aca="false">F20+D20</f>
        <v>251514</v>
      </c>
      <c r="H20" s="20" t="n">
        <f aca="false">E20*0.85</f>
        <v>186541</v>
      </c>
      <c r="I20" s="20" t="n">
        <f aca="false">H20+D20</f>
        <v>240541</v>
      </c>
      <c r="J20" s="20" t="n">
        <f aca="false">E20*0.8</f>
        <v>175568</v>
      </c>
      <c r="K20" s="20" t="n">
        <f aca="false">J20+D20</f>
        <v>229568</v>
      </c>
      <c r="L20" s="20" t="n">
        <f aca="false">E20*0.75</f>
        <v>164595</v>
      </c>
      <c r="M20" s="20" t="n">
        <f aca="false">L20+D20</f>
        <v>218595</v>
      </c>
      <c r="N20" s="20" t="n">
        <f aca="false">E20*0.7</f>
        <v>153622</v>
      </c>
      <c r="O20" s="20" t="n">
        <f aca="false">N20+D20</f>
        <v>207622</v>
      </c>
      <c r="P20" s="20" t="n">
        <f aca="false">E20*0.65</f>
        <v>142649</v>
      </c>
      <c r="Q20" s="20" t="n">
        <f aca="false">P20+D20</f>
        <v>196649</v>
      </c>
      <c r="R20" s="20" t="n">
        <f aca="false">E20*0.6</f>
        <v>131676</v>
      </c>
      <c r="S20" s="20" t="n">
        <f aca="false">R20+D20</f>
        <v>185676</v>
      </c>
      <c r="U20" s="10" t="s">
        <v>55</v>
      </c>
      <c r="V20" s="20" t="n">
        <f aca="false">251460/X7</f>
        <v>65.6210855949896</v>
      </c>
      <c r="W20" s="9" t="n">
        <f aca="false">V20*0.8</f>
        <v>52.4968684759917</v>
      </c>
      <c r="X20" s="9" t="n">
        <f aca="false">V20*0.9</f>
        <v>59.0589770354906</v>
      </c>
      <c r="Y20" s="9" t="n">
        <f aca="false">V20*0.85</f>
        <v>55.7779227557411</v>
      </c>
      <c r="Z20" s="9" t="n">
        <f aca="false">V20*0.75</f>
        <v>49.2158141962422</v>
      </c>
      <c r="AA20" s="9" t="n">
        <f aca="false">V20*0.7</f>
        <v>45.9347599164927</v>
      </c>
      <c r="AB20" s="9" t="n">
        <f aca="false">V20*0.65</f>
        <v>42.6537056367432</v>
      </c>
      <c r="AC20" s="9" t="n">
        <f aca="false">V20*0.6</f>
        <v>39.3726513569937</v>
      </c>
    </row>
    <row r="21" customFormat="false" ht="12.75" hidden="false" customHeight="false" outlineLevel="0" collapsed="false">
      <c r="B21" s="14" t="s">
        <v>56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U21" s="10" t="s">
        <v>56</v>
      </c>
      <c r="V21" s="16"/>
      <c r="W21" s="9"/>
      <c r="X21" s="9"/>
      <c r="Y21" s="9"/>
      <c r="Z21" s="9"/>
      <c r="AA21" s="9"/>
      <c r="AB21" s="9"/>
      <c r="AC21" s="9"/>
    </row>
    <row r="22" customFormat="false" ht="12.75" hidden="false" customHeight="false" outlineLevel="0" collapsed="false">
      <c r="B22" s="14" t="s">
        <v>59</v>
      </c>
      <c r="C22" s="20" t="n">
        <v>319400</v>
      </c>
      <c r="D22" s="20" t="n">
        <v>27000</v>
      </c>
      <c r="E22" s="20" t="n">
        <f aca="false">C22-D22</f>
        <v>292400</v>
      </c>
      <c r="F22" s="20" t="n">
        <f aca="false">E22*0.9</f>
        <v>263160</v>
      </c>
      <c r="G22" s="20" t="n">
        <f aca="false">F22+D22</f>
        <v>290160</v>
      </c>
      <c r="H22" s="20" t="n">
        <f aca="false">E22*0.85</f>
        <v>248540</v>
      </c>
      <c r="I22" s="20" t="n">
        <f aca="false">H22+D22</f>
        <v>275540</v>
      </c>
      <c r="J22" s="20" t="n">
        <f aca="false">E22*0.8</f>
        <v>233920</v>
      </c>
      <c r="K22" s="20" t="n">
        <f aca="false">J22+D22</f>
        <v>260920</v>
      </c>
      <c r="L22" s="20" t="n">
        <f aca="false">E22*0.75</f>
        <v>219300</v>
      </c>
      <c r="M22" s="20" t="n">
        <f aca="false">L22+D22</f>
        <v>246300</v>
      </c>
      <c r="N22" s="20" t="n">
        <f aca="false">E22*0.7</f>
        <v>204680</v>
      </c>
      <c r="O22" s="20" t="n">
        <f aca="false">N22+D22</f>
        <v>231680</v>
      </c>
      <c r="P22" s="20" t="n">
        <f aca="false">E22*0.65</f>
        <v>190060</v>
      </c>
      <c r="Q22" s="20" t="n">
        <f aca="false">P22+D22</f>
        <v>217060</v>
      </c>
      <c r="R22" s="20" t="n">
        <f aca="false">E22*0.6</f>
        <v>175440</v>
      </c>
      <c r="S22" s="20" t="n">
        <f aca="false">R22+D22</f>
        <v>202440</v>
      </c>
      <c r="U22" s="10" t="s">
        <v>59</v>
      </c>
      <c r="V22" s="20" t="n">
        <f aca="false">V23-(88000/X7)</f>
        <v>80.4801670146138</v>
      </c>
      <c r="W22" s="9" t="n">
        <f aca="false">V22*0.8</f>
        <v>64.384133611691</v>
      </c>
      <c r="X22" s="9" t="n">
        <f aca="false">V22*0.9</f>
        <v>72.4321503131524</v>
      </c>
      <c r="Y22" s="9" t="n">
        <f aca="false">V22*0.85</f>
        <v>68.4081419624217</v>
      </c>
      <c r="Z22" s="9" t="n">
        <f aca="false">V22*0.75</f>
        <v>60.3601252609603</v>
      </c>
      <c r="AA22" s="9" t="n">
        <f aca="false">V22*0.7</f>
        <v>56.3361169102296</v>
      </c>
      <c r="AB22" s="9" t="n">
        <f aca="false">V22*0.65</f>
        <v>52.312108559499</v>
      </c>
      <c r="AC22" s="9" t="n">
        <f aca="false">V22*0.6</f>
        <v>48.2881002087683</v>
      </c>
    </row>
    <row r="23" customFormat="false" ht="12.75" hidden="false" customHeight="false" outlineLevel="0" collapsed="false">
      <c r="B23" s="14" t="s">
        <v>60</v>
      </c>
      <c r="C23" s="20" t="n">
        <v>418400</v>
      </c>
      <c r="D23" s="20" t="n">
        <v>54000</v>
      </c>
      <c r="E23" s="20" t="n">
        <f aca="false">C23-D23</f>
        <v>364400</v>
      </c>
      <c r="F23" s="20" t="n">
        <f aca="false">E23*0.9</f>
        <v>327960</v>
      </c>
      <c r="G23" s="20" t="n">
        <f aca="false">F23+D23</f>
        <v>381960</v>
      </c>
      <c r="H23" s="20" t="n">
        <f aca="false">E23*0.85</f>
        <v>309740</v>
      </c>
      <c r="I23" s="20" t="n">
        <f aca="false">H23+D23</f>
        <v>363740</v>
      </c>
      <c r="J23" s="20" t="n">
        <f aca="false">E23*0.8</f>
        <v>291520</v>
      </c>
      <c r="K23" s="20" t="n">
        <f aca="false">J23+D23</f>
        <v>345520</v>
      </c>
      <c r="L23" s="20" t="n">
        <f aca="false">E23*0.75</f>
        <v>273300</v>
      </c>
      <c r="M23" s="20" t="n">
        <f aca="false">L23+D23</f>
        <v>327300</v>
      </c>
      <c r="N23" s="20" t="n">
        <f aca="false">E23*0.7</f>
        <v>255080</v>
      </c>
      <c r="O23" s="20" t="n">
        <f aca="false">N23+D23</f>
        <v>309080</v>
      </c>
      <c r="P23" s="20" t="n">
        <f aca="false">E23*0.65</f>
        <v>236860</v>
      </c>
      <c r="Q23" s="20" t="n">
        <f aca="false">P23+D23</f>
        <v>290860</v>
      </c>
      <c r="R23" s="20" t="n">
        <f aca="false">E23*0.6</f>
        <v>218640</v>
      </c>
      <c r="S23" s="20" t="n">
        <f aca="false">R23+D23</f>
        <v>272640</v>
      </c>
      <c r="U23" s="10" t="s">
        <v>60</v>
      </c>
      <c r="V23" s="20" t="n">
        <f aca="false">396400/X7</f>
        <v>103.444676409186</v>
      </c>
      <c r="W23" s="9" t="n">
        <f aca="false">V23*0.8</f>
        <v>82.7557411273486</v>
      </c>
      <c r="X23" s="9" t="n">
        <f aca="false">V23*0.9</f>
        <v>93.1002087682672</v>
      </c>
      <c r="Y23" s="9" t="n">
        <f aca="false">V23*0.85</f>
        <v>87.9279749478079</v>
      </c>
      <c r="Z23" s="9" t="n">
        <f aca="false">V23*0.75</f>
        <v>77.5835073068894</v>
      </c>
      <c r="AA23" s="9" t="n">
        <f aca="false">V23*0.7</f>
        <v>72.4112734864301</v>
      </c>
      <c r="AB23" s="9" t="n">
        <f aca="false">V23*0.65</f>
        <v>67.2390396659708</v>
      </c>
      <c r="AC23" s="9" t="n">
        <f aca="false">V23*0.6</f>
        <v>62.0668058455115</v>
      </c>
    </row>
    <row r="24" customFormat="false" ht="12.75" hidden="false" customHeight="false" outlineLevel="0" collapsed="false">
      <c r="B24" s="14" t="s">
        <v>62</v>
      </c>
      <c r="C24" s="20" t="n">
        <v>289560</v>
      </c>
      <c r="D24" s="20" t="n">
        <v>54000</v>
      </c>
      <c r="E24" s="20" t="n">
        <f aca="false">C24-D24</f>
        <v>235560</v>
      </c>
      <c r="F24" s="20" t="n">
        <f aca="false">E24*0.9</f>
        <v>212004</v>
      </c>
      <c r="G24" s="20" t="n">
        <f aca="false">F24+D24</f>
        <v>266004</v>
      </c>
      <c r="H24" s="20" t="n">
        <f aca="false">E24*0.85</f>
        <v>200226</v>
      </c>
      <c r="I24" s="20" t="n">
        <f aca="false">H24+D24</f>
        <v>254226</v>
      </c>
      <c r="J24" s="20" t="n">
        <f aca="false">E24*0.8</f>
        <v>188448</v>
      </c>
      <c r="K24" s="20" t="n">
        <f aca="false">J24+D24</f>
        <v>242448</v>
      </c>
      <c r="L24" s="20" t="n">
        <f aca="false">E24*0.75</f>
        <v>176670</v>
      </c>
      <c r="M24" s="20" t="n">
        <f aca="false">L24+D24</f>
        <v>230670</v>
      </c>
      <c r="N24" s="20" t="n">
        <f aca="false">E24*0.7</f>
        <v>164892</v>
      </c>
      <c r="O24" s="20" t="n">
        <v>187290</v>
      </c>
      <c r="P24" s="20" t="n">
        <f aca="false">E24*0.65</f>
        <v>153114</v>
      </c>
      <c r="Q24" s="20" t="n">
        <f aca="false">P24+D24</f>
        <v>207114</v>
      </c>
      <c r="R24" s="20" t="n">
        <f aca="false">E24*0.6</f>
        <v>141336</v>
      </c>
      <c r="S24" s="20" t="n">
        <f aca="false">R24+D24</f>
        <v>195336</v>
      </c>
      <c r="U24" s="10" t="s">
        <v>62</v>
      </c>
      <c r="V24" s="20" t="n">
        <f aca="false">267560/X7</f>
        <v>69.8225469728601</v>
      </c>
      <c r="W24" s="9" t="n">
        <f aca="false">V24*0.8</f>
        <v>55.8580375782881</v>
      </c>
      <c r="X24" s="9" t="n">
        <f aca="false">V24*0.9</f>
        <v>62.8402922755741</v>
      </c>
      <c r="Y24" s="9" t="n">
        <f aca="false">V24*0.85</f>
        <v>59.3491649269311</v>
      </c>
      <c r="Z24" s="9" t="n">
        <f aca="false">V24*0.75</f>
        <v>52.3669102296451</v>
      </c>
      <c r="AA24" s="9" t="n">
        <f aca="false">V24*0.7</f>
        <v>48.8757828810021</v>
      </c>
      <c r="AB24" s="9" t="n">
        <f aca="false">V24*0.65</f>
        <v>45.3846555323591</v>
      </c>
      <c r="AC24" s="9" t="n">
        <f aca="false">V24*0.6</f>
        <v>41.8935281837161</v>
      </c>
    </row>
    <row r="25" customFormat="false" ht="12.75" hidden="false" customHeight="false" outlineLevel="0" collapsed="false">
      <c r="B25" s="10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0"/>
      <c r="N25" s="10"/>
      <c r="O25" s="10"/>
      <c r="P25" s="10"/>
      <c r="Q25" s="10"/>
      <c r="R25" s="10"/>
      <c r="S25" s="10"/>
      <c r="U25" s="10"/>
      <c r="V25" s="16"/>
      <c r="W25" s="16"/>
      <c r="X25" s="16"/>
      <c r="Y25" s="16"/>
      <c r="Z25" s="10"/>
      <c r="AA25" s="10"/>
      <c r="AB25" s="10"/>
      <c r="AC25" s="10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25-04-22T12:09:08Z</cp:lastPrinted>
  <dcterms:modified xsi:type="dcterms:W3CDTF">2025-07-29T06:48:34Z</dcterms:modified>
  <cp:revision>0</cp:revision>
  <dc:subject/>
  <dc:title/>
</cp:coreProperties>
</file>