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(бел.рубли, коп.)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37% без завтрака</t>
  </si>
  <si>
    <t xml:space="preserve">скидка 37% с завтраком</t>
  </si>
  <si>
    <t xml:space="preserve">скидка 38% без завтрака</t>
  </si>
  <si>
    <t xml:space="preserve">скидка 38% с завтраком</t>
  </si>
  <si>
    <t xml:space="preserve">Первая</t>
  </si>
  <si>
    <t xml:space="preserve"> </t>
  </si>
  <si>
    <t xml:space="preserve">Сингл эконом (1 комн., 1 местн.)</t>
  </si>
  <si>
    <t xml:space="preserve">Сингл стандарт (1 комн., 1 местн.)</t>
  </si>
  <si>
    <t xml:space="preserve">Твин эконом (1 комн., 1 местн.)</t>
  </si>
  <si>
    <t xml:space="preserve">Твин эконом (1 комн., 2 местн.)</t>
  </si>
  <si>
    <t xml:space="preserve">Твин стандарт (1 комн., 1 местн.)</t>
  </si>
  <si>
    <t xml:space="preserve">Твин стандарт (1 комн., 2 местн.)</t>
  </si>
  <si>
    <t xml:space="preserve">Дабл (1 комн., 1 местн.)</t>
  </si>
  <si>
    <t xml:space="preserve">Дабл (1 комн., 2 местн.)</t>
  </si>
  <si>
    <t xml:space="preserve">Дабл улучшенный (1комн., 1 местн.)</t>
  </si>
  <si>
    <t xml:space="preserve">Дабл улучшенный (1комн., 2 местн.)</t>
  </si>
  <si>
    <t xml:space="preserve"> Семейный (2 комн.,3 местн.)</t>
  </si>
  <si>
    <t xml:space="preserve">Высшая</t>
  </si>
  <si>
    <t xml:space="preserve"> Люкс (2 комн., 1 местн.) S =37 кв.м.</t>
  </si>
  <si>
    <t xml:space="preserve"> Люкс (2 комн., 2 местн.) S =37 кв.м.</t>
  </si>
  <si>
    <t xml:space="preserve"> Люкс (2 комн., 1 местн.) S =22 кв.м.</t>
  </si>
  <si>
    <t xml:space="preserve"> Люкс (2 комн., 2 местн.) S =22 кв.м.</t>
  </si>
  <si>
    <t xml:space="preserve">скидка 40% без завтрака</t>
  </si>
  <si>
    <t xml:space="preserve">скидка 40% с завтраком</t>
  </si>
  <si>
    <t xml:space="preserve">скидка 41% без завтрака</t>
  </si>
  <si>
    <t xml:space="preserve">скидка 41% с завтраком</t>
  </si>
  <si>
    <t xml:space="preserve">скидка 42% без завтрака</t>
  </si>
  <si>
    <t xml:space="preserve">скидка 42% с завтраком</t>
  </si>
  <si>
    <t xml:space="preserve">скидка 44% без завтрака</t>
  </si>
  <si>
    <t xml:space="preserve">скидка 44% c завтраком</t>
  </si>
  <si>
    <t xml:space="preserve">скидка 45% без завтрака</t>
  </si>
  <si>
    <t xml:space="preserve">скидка 45% c завтраком</t>
  </si>
  <si>
    <t xml:space="preserve">скидка 46% без завтрака</t>
  </si>
  <si>
    <t xml:space="preserve">скидка 46% c завтраком</t>
  </si>
  <si>
    <t xml:space="preserve">скидка 48% без завтрака</t>
  </si>
  <si>
    <t xml:space="preserve">скидка 48% c завтраком</t>
  </si>
  <si>
    <t xml:space="preserve">скидка 49% без завтрака</t>
  </si>
  <si>
    <t xml:space="preserve">скидка 49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56% без завтрака</t>
  </si>
  <si>
    <t xml:space="preserve">скидка 56% с завтра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4.28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1" width="7.14"/>
    <col collapsed="false" customWidth="true" hidden="false" outlineLevel="0" max="12" min="12" style="1" width="8.14"/>
    <col collapsed="false" customWidth="true" hidden="false" outlineLevel="0" max="13" min="13" style="1" width="7.28"/>
    <col collapsed="false" customWidth="true" hidden="false" outlineLevel="0" max="14" min="14" style="1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23" min="18" style="0" width="7.99"/>
    <col collapsed="false" customWidth="true" hidden="false" outlineLevel="0" max="24" min="24" style="0" width="6.99"/>
    <col collapsed="false" customWidth="true" hidden="false" outlineLevel="0" max="31" min="25" style="0" width="7.28"/>
    <col collapsed="false" customWidth="true" hidden="false" outlineLevel="0" max="32" min="32" style="0" width="7.7"/>
    <col collapsed="false" customWidth="true" hidden="false" outlineLevel="0" max="39" min="33" style="0" width="7.42"/>
    <col collapsed="false" customWidth="true" hidden="false" outlineLevel="0" max="40" min="40" style="0" width="7.28"/>
    <col collapsed="false" customWidth="true" hidden="false" outlineLevel="0" max="41" min="41" style="0" width="7.85"/>
    <col collapsed="false" customWidth="true" hidden="false" outlineLevel="0" max="42" min="42" style="0" width="12.7"/>
  </cols>
  <sheetData>
    <row r="1" customFormat="false" ht="12.75" hidden="false" customHeight="fals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 t="s">
        <v>0</v>
      </c>
      <c r="AO1" s="2"/>
    </row>
    <row r="2" customFormat="false" ht="63.75" hidden="false" customHeight="true" outlineLevel="0" collapsed="false">
      <c r="A2" s="1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</row>
    <row r="3" customFormat="false" ht="12.75" hidden="false" customHeight="false" outlineLevel="0" collapsed="false">
      <c r="B3" s="5" t="s">
        <v>2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8"/>
      <c r="V3" s="8" t="s">
        <v>24</v>
      </c>
      <c r="W3" s="8" t="s">
        <v>24</v>
      </c>
    </row>
    <row r="4" customFormat="false" ht="12.75" hidden="false" customHeight="false" outlineLevel="0" collapsed="false">
      <c r="B4" s="9" t="s">
        <v>25</v>
      </c>
      <c r="C4" s="10" t="n">
        <f aca="false">E4+D4</f>
        <v>120</v>
      </c>
      <c r="D4" s="10" t="n">
        <v>25</v>
      </c>
      <c r="E4" s="10" t="n">
        <v>95</v>
      </c>
      <c r="F4" s="7" t="n">
        <f aca="false">E4*0.95</f>
        <v>90.25</v>
      </c>
      <c r="G4" s="7" t="n">
        <f aca="false">F4+D4</f>
        <v>115.25</v>
      </c>
      <c r="H4" s="7" t="n">
        <f aca="false">E4*0.9</f>
        <v>85.5</v>
      </c>
      <c r="I4" s="7" t="n">
        <f aca="false">H4+D4</f>
        <v>110.5</v>
      </c>
      <c r="J4" s="7" t="n">
        <f aca="false">E4*0.85</f>
        <v>80.75</v>
      </c>
      <c r="K4" s="7" t="n">
        <f aca="false">J4+D4</f>
        <v>105.75</v>
      </c>
      <c r="L4" s="7" t="n">
        <f aca="false">E4*0.8</f>
        <v>76</v>
      </c>
      <c r="M4" s="7" t="n">
        <f aca="false">L4+D4</f>
        <v>101</v>
      </c>
      <c r="N4" s="7" t="n">
        <f aca="false">E4*0.75</f>
        <v>71.25</v>
      </c>
      <c r="O4" s="7" t="n">
        <f aca="false">N4+D4</f>
        <v>96.25</v>
      </c>
      <c r="P4" s="7" t="n">
        <f aca="false">E4*0.7</f>
        <v>66.5</v>
      </c>
      <c r="Q4" s="7" t="n">
        <f aca="false">P4+D4</f>
        <v>91.5</v>
      </c>
      <c r="R4" s="7" t="n">
        <f aca="false">E4*0.65</f>
        <v>61.75</v>
      </c>
      <c r="S4" s="7" t="n">
        <f aca="false">R4+D4</f>
        <v>86.75</v>
      </c>
      <c r="T4" s="8" t="n">
        <f aca="false">E4*0.63</f>
        <v>59.85</v>
      </c>
      <c r="U4" s="8" t="n">
        <f aca="false">T4+D4</f>
        <v>84.85</v>
      </c>
      <c r="V4" s="11" t="n">
        <f aca="false">E4*0.62</f>
        <v>58.9</v>
      </c>
      <c r="W4" s="11" t="n">
        <f aca="false">V4+D4</f>
        <v>83.9</v>
      </c>
    </row>
    <row r="5" customFormat="false" ht="12.75" hidden="false" customHeight="false" outlineLevel="0" collapsed="false">
      <c r="B5" s="9" t="s">
        <v>26</v>
      </c>
      <c r="C5" s="10" t="n">
        <f aca="false">E5+D5</f>
        <v>140</v>
      </c>
      <c r="D5" s="10" t="n">
        <v>25</v>
      </c>
      <c r="E5" s="10" t="n">
        <v>115</v>
      </c>
      <c r="F5" s="7" t="n">
        <f aca="false">E5*0.95</f>
        <v>109.25</v>
      </c>
      <c r="G5" s="7" t="n">
        <f aca="false">F5+D5</f>
        <v>134.25</v>
      </c>
      <c r="H5" s="7" t="n">
        <f aca="false">E5*0.9</f>
        <v>103.5</v>
      </c>
      <c r="I5" s="7" t="n">
        <f aca="false">H5+D5</f>
        <v>128.5</v>
      </c>
      <c r="J5" s="7" t="n">
        <f aca="false">E5*0.85</f>
        <v>97.75</v>
      </c>
      <c r="K5" s="7" t="n">
        <f aca="false">J5+D5</f>
        <v>122.75</v>
      </c>
      <c r="L5" s="7" t="n">
        <f aca="false">E5*0.8</f>
        <v>92</v>
      </c>
      <c r="M5" s="7" t="n">
        <f aca="false">L5+D5</f>
        <v>117</v>
      </c>
      <c r="N5" s="7" t="n">
        <f aca="false">E5*0.75</f>
        <v>86.25</v>
      </c>
      <c r="O5" s="7" t="n">
        <f aca="false">N5+D5</f>
        <v>111.25</v>
      </c>
      <c r="P5" s="7" t="n">
        <f aca="false">E5*0.7</f>
        <v>80.5</v>
      </c>
      <c r="Q5" s="7" t="n">
        <f aca="false">P5+D5</f>
        <v>105.5</v>
      </c>
      <c r="R5" s="7" t="n">
        <f aca="false">E5*0.65</f>
        <v>74.75</v>
      </c>
      <c r="S5" s="7" t="n">
        <f aca="false">R5+D5</f>
        <v>99.75</v>
      </c>
      <c r="T5" s="8" t="n">
        <f aca="false">E5*0.63</f>
        <v>72.45</v>
      </c>
      <c r="U5" s="8" t="n">
        <f aca="false">T5+D5</f>
        <v>97.45</v>
      </c>
      <c r="V5" s="8" t="n">
        <f aca="false">E5*0.62</f>
        <v>71.3</v>
      </c>
      <c r="W5" s="8" t="n">
        <f aca="false">V5+D5</f>
        <v>96.3</v>
      </c>
    </row>
    <row r="6" customFormat="false" ht="12.75" hidden="false" customHeight="false" outlineLevel="0" collapsed="false">
      <c r="B6" s="9" t="s">
        <v>27</v>
      </c>
      <c r="C6" s="10" t="n">
        <f aca="false">E6+D6</f>
        <v>145</v>
      </c>
      <c r="D6" s="10" t="n">
        <v>25</v>
      </c>
      <c r="E6" s="10" t="n">
        <v>120</v>
      </c>
      <c r="F6" s="7" t="n">
        <f aca="false">E6*0.95</f>
        <v>114</v>
      </c>
      <c r="G6" s="7" t="n">
        <f aca="false">F6+D6</f>
        <v>139</v>
      </c>
      <c r="H6" s="7" t="n">
        <f aca="false">E6*0.9</f>
        <v>108</v>
      </c>
      <c r="I6" s="7" t="n">
        <f aca="false">H6+D6</f>
        <v>133</v>
      </c>
      <c r="J6" s="7" t="n">
        <f aca="false">E6*0.85</f>
        <v>102</v>
      </c>
      <c r="K6" s="7" t="n">
        <f aca="false">J6+D6</f>
        <v>127</v>
      </c>
      <c r="L6" s="7" t="n">
        <f aca="false">E6*0.8</f>
        <v>96</v>
      </c>
      <c r="M6" s="7" t="n">
        <f aca="false">L6+D6</f>
        <v>121</v>
      </c>
      <c r="N6" s="7" t="n">
        <f aca="false">E6*0.75</f>
        <v>90</v>
      </c>
      <c r="O6" s="7" t="n">
        <f aca="false">N6+D6</f>
        <v>115</v>
      </c>
      <c r="P6" s="7" t="n">
        <f aca="false">E6*0.7</f>
        <v>84</v>
      </c>
      <c r="Q6" s="7" t="n">
        <f aca="false">P6+D6</f>
        <v>109</v>
      </c>
      <c r="R6" s="7" t="n">
        <f aca="false">E6*0.65</f>
        <v>78</v>
      </c>
      <c r="S6" s="7" t="n">
        <f aca="false">R6+D6</f>
        <v>103</v>
      </c>
      <c r="T6" s="8" t="n">
        <f aca="false">E6*0.63</f>
        <v>75.6</v>
      </c>
      <c r="U6" s="8" t="n">
        <f aca="false">T6+D6</f>
        <v>100.6</v>
      </c>
      <c r="V6" s="8" t="n">
        <f aca="false">E6*0.62</f>
        <v>74.4</v>
      </c>
      <c r="W6" s="8" t="n">
        <f aca="false">V6+D6</f>
        <v>99.4</v>
      </c>
    </row>
    <row r="7" customFormat="false" ht="12.75" hidden="false" customHeight="false" outlineLevel="0" collapsed="false">
      <c r="B7" s="9" t="s">
        <v>28</v>
      </c>
      <c r="C7" s="10" t="n">
        <f aca="false">E7+D7</f>
        <v>170</v>
      </c>
      <c r="D7" s="10" t="n">
        <v>50</v>
      </c>
      <c r="E7" s="10" t="n">
        <v>120</v>
      </c>
      <c r="F7" s="7" t="n">
        <f aca="false">E7*0.95</f>
        <v>114</v>
      </c>
      <c r="G7" s="7" t="n">
        <f aca="false">F7+D7</f>
        <v>164</v>
      </c>
      <c r="H7" s="7" t="n">
        <f aca="false">E7*0.9</f>
        <v>108</v>
      </c>
      <c r="I7" s="7" t="n">
        <f aca="false">H7+D7</f>
        <v>158</v>
      </c>
      <c r="J7" s="7" t="n">
        <f aca="false">E7*0.85</f>
        <v>102</v>
      </c>
      <c r="K7" s="7" t="n">
        <f aca="false">J7+D7</f>
        <v>152</v>
      </c>
      <c r="L7" s="7" t="n">
        <f aca="false">E7*0.8</f>
        <v>96</v>
      </c>
      <c r="M7" s="7" t="n">
        <f aca="false">L7+D7</f>
        <v>146</v>
      </c>
      <c r="N7" s="7" t="n">
        <f aca="false">E7*0.75</f>
        <v>90</v>
      </c>
      <c r="O7" s="7" t="n">
        <f aca="false">N7+D7</f>
        <v>140</v>
      </c>
      <c r="P7" s="7" t="n">
        <f aca="false">E7*0.7</f>
        <v>84</v>
      </c>
      <c r="Q7" s="7" t="n">
        <f aca="false">P7+D7</f>
        <v>134</v>
      </c>
      <c r="R7" s="7" t="n">
        <f aca="false">E7*0.65</f>
        <v>78</v>
      </c>
      <c r="S7" s="7" t="n">
        <f aca="false">R7+D7</f>
        <v>128</v>
      </c>
      <c r="T7" s="8" t="n">
        <f aca="false">E7*0.63</f>
        <v>75.6</v>
      </c>
      <c r="U7" s="8" t="n">
        <f aca="false">T7+D7</f>
        <v>125.6</v>
      </c>
      <c r="V7" s="8" t="n">
        <f aca="false">E7*0.62</f>
        <v>74.4</v>
      </c>
      <c r="W7" s="8" t="n">
        <f aca="false">V7+D7</f>
        <v>124.4</v>
      </c>
    </row>
    <row r="8" customFormat="false" ht="12.75" hidden="false" customHeight="false" outlineLevel="0" collapsed="false">
      <c r="B8" s="9" t="s">
        <v>29</v>
      </c>
      <c r="C8" s="10" t="n">
        <f aca="false">E8+D8</f>
        <v>175</v>
      </c>
      <c r="D8" s="10" t="n">
        <v>25</v>
      </c>
      <c r="E8" s="10" t="n">
        <v>150</v>
      </c>
      <c r="F8" s="7" t="n">
        <f aca="false">E8*0.95</f>
        <v>142.5</v>
      </c>
      <c r="G8" s="7" t="n">
        <f aca="false">F8+D8</f>
        <v>167.5</v>
      </c>
      <c r="H8" s="7" t="n">
        <f aca="false">E8*0.9</f>
        <v>135</v>
      </c>
      <c r="I8" s="7" t="n">
        <f aca="false">H8+D8</f>
        <v>160</v>
      </c>
      <c r="J8" s="7" t="n">
        <f aca="false">E8*0.85</f>
        <v>127.5</v>
      </c>
      <c r="K8" s="7" t="n">
        <f aca="false">J8+D8</f>
        <v>152.5</v>
      </c>
      <c r="L8" s="7" t="n">
        <f aca="false">E8*0.8</f>
        <v>120</v>
      </c>
      <c r="M8" s="7" t="n">
        <f aca="false">L8+D8</f>
        <v>145</v>
      </c>
      <c r="N8" s="7" t="n">
        <f aca="false">E8*0.75</f>
        <v>112.5</v>
      </c>
      <c r="O8" s="7" t="n">
        <f aca="false">N8+D8</f>
        <v>137.5</v>
      </c>
      <c r="P8" s="7" t="n">
        <f aca="false">E8*0.7</f>
        <v>105</v>
      </c>
      <c r="Q8" s="7" t="n">
        <f aca="false">P8+D8</f>
        <v>130</v>
      </c>
      <c r="R8" s="7" t="n">
        <f aca="false">E8*0.65</f>
        <v>97.5</v>
      </c>
      <c r="S8" s="7" t="n">
        <f aca="false">R8+D8</f>
        <v>122.5</v>
      </c>
      <c r="T8" s="8" t="n">
        <f aca="false">E8*0.63</f>
        <v>94.5</v>
      </c>
      <c r="U8" s="8" t="n">
        <f aca="false">T8+D8</f>
        <v>119.5</v>
      </c>
      <c r="V8" s="8" t="n">
        <f aca="false">E8*0.62</f>
        <v>93</v>
      </c>
      <c r="W8" s="8" t="n">
        <f aca="false">V8+D8</f>
        <v>118</v>
      </c>
    </row>
    <row r="9" customFormat="false" ht="12.75" hidden="false" customHeight="false" outlineLevel="0" collapsed="false">
      <c r="B9" s="9" t="s">
        <v>30</v>
      </c>
      <c r="C9" s="10" t="n">
        <f aca="false">E9+D9</f>
        <v>200</v>
      </c>
      <c r="D9" s="10" t="n">
        <v>50</v>
      </c>
      <c r="E9" s="10" t="n">
        <v>150</v>
      </c>
      <c r="F9" s="7" t="n">
        <f aca="false">E9*0.95</f>
        <v>142.5</v>
      </c>
      <c r="G9" s="7" t="n">
        <f aca="false">F9+D9</f>
        <v>192.5</v>
      </c>
      <c r="H9" s="7" t="n">
        <f aca="false">E9*0.9</f>
        <v>135</v>
      </c>
      <c r="I9" s="7" t="n">
        <f aca="false">H9+D9</f>
        <v>185</v>
      </c>
      <c r="J9" s="7" t="n">
        <f aca="false">E9*0.85</f>
        <v>127.5</v>
      </c>
      <c r="K9" s="7" t="n">
        <f aca="false">J9+D9</f>
        <v>177.5</v>
      </c>
      <c r="L9" s="7" t="n">
        <f aca="false">E9*0.8</f>
        <v>120</v>
      </c>
      <c r="M9" s="7" t="n">
        <f aca="false">L9+D9</f>
        <v>170</v>
      </c>
      <c r="N9" s="7" t="n">
        <f aca="false">E9*0.75</f>
        <v>112.5</v>
      </c>
      <c r="O9" s="7" t="n">
        <f aca="false">N9+D9</f>
        <v>162.5</v>
      </c>
      <c r="P9" s="7" t="n">
        <f aca="false">E9*0.7</f>
        <v>105</v>
      </c>
      <c r="Q9" s="7" t="n">
        <f aca="false">P9+D9</f>
        <v>155</v>
      </c>
      <c r="R9" s="7" t="n">
        <f aca="false">E9*0.65</f>
        <v>97.5</v>
      </c>
      <c r="S9" s="7" t="n">
        <f aca="false">R9+D9</f>
        <v>147.5</v>
      </c>
      <c r="T9" s="8" t="n">
        <f aca="false">E9*0.63</f>
        <v>94.5</v>
      </c>
      <c r="U9" s="8" t="n">
        <f aca="false">T9+D9</f>
        <v>144.5</v>
      </c>
      <c r="V9" s="8" t="n">
        <f aca="false">E9*0.62</f>
        <v>93</v>
      </c>
      <c r="W9" s="8" t="n">
        <f aca="false">V9+D9</f>
        <v>143</v>
      </c>
    </row>
    <row r="10" customFormat="false" ht="12.75" hidden="false" customHeight="false" outlineLevel="0" collapsed="false">
      <c r="B10" s="9" t="s">
        <v>31</v>
      </c>
      <c r="C10" s="10" t="n">
        <f aca="false">E10+D10</f>
        <v>175</v>
      </c>
      <c r="D10" s="10" t="n">
        <v>25</v>
      </c>
      <c r="E10" s="10" t="n">
        <v>150</v>
      </c>
      <c r="F10" s="7" t="n">
        <f aca="false">E10*0.95</f>
        <v>142.5</v>
      </c>
      <c r="G10" s="7" t="n">
        <f aca="false">F10+D10</f>
        <v>167.5</v>
      </c>
      <c r="H10" s="7" t="n">
        <f aca="false">E10*0.9</f>
        <v>135</v>
      </c>
      <c r="I10" s="7" t="n">
        <f aca="false">H10+D10</f>
        <v>160</v>
      </c>
      <c r="J10" s="7" t="n">
        <f aca="false">E10*0.85</f>
        <v>127.5</v>
      </c>
      <c r="K10" s="7" t="n">
        <f aca="false">J10+D10</f>
        <v>152.5</v>
      </c>
      <c r="L10" s="7" t="n">
        <f aca="false">E10*0.8</f>
        <v>120</v>
      </c>
      <c r="M10" s="7" t="n">
        <f aca="false">L10+D10</f>
        <v>145</v>
      </c>
      <c r="N10" s="7" t="n">
        <f aca="false">E10*0.75</f>
        <v>112.5</v>
      </c>
      <c r="O10" s="7" t="n">
        <f aca="false">N10+D10</f>
        <v>137.5</v>
      </c>
      <c r="P10" s="7" t="n">
        <f aca="false">E10*0.7</f>
        <v>105</v>
      </c>
      <c r="Q10" s="7" t="n">
        <f aca="false">P10+D10</f>
        <v>130</v>
      </c>
      <c r="R10" s="7" t="n">
        <f aca="false">E10*0.65</f>
        <v>97.5</v>
      </c>
      <c r="S10" s="7" t="n">
        <f aca="false">R10+D10</f>
        <v>122.5</v>
      </c>
      <c r="T10" s="8" t="n">
        <f aca="false">E10*0.63</f>
        <v>94.5</v>
      </c>
      <c r="U10" s="8" t="n">
        <f aca="false">T10+D10</f>
        <v>119.5</v>
      </c>
      <c r="V10" s="8" t="n">
        <f aca="false">E10*0.62</f>
        <v>93</v>
      </c>
      <c r="W10" s="8" t="n">
        <f aca="false">V10+D10</f>
        <v>118</v>
      </c>
    </row>
    <row r="11" customFormat="false" ht="12.75" hidden="false" customHeight="false" outlineLevel="0" collapsed="false">
      <c r="B11" s="9" t="s">
        <v>32</v>
      </c>
      <c r="C11" s="10" t="n">
        <f aca="false">E11+D11</f>
        <v>200</v>
      </c>
      <c r="D11" s="10" t="n">
        <v>50</v>
      </c>
      <c r="E11" s="10" t="n">
        <v>150</v>
      </c>
      <c r="F11" s="7" t="n">
        <f aca="false">E11*0.95</f>
        <v>142.5</v>
      </c>
      <c r="G11" s="7" t="n">
        <f aca="false">F11+D11</f>
        <v>192.5</v>
      </c>
      <c r="H11" s="7" t="n">
        <f aca="false">E11*0.9</f>
        <v>135</v>
      </c>
      <c r="I11" s="7" t="n">
        <f aca="false">H11+D11</f>
        <v>185</v>
      </c>
      <c r="J11" s="7" t="n">
        <f aca="false">E11*0.85</f>
        <v>127.5</v>
      </c>
      <c r="K11" s="7" t="n">
        <f aca="false">J11+D11</f>
        <v>177.5</v>
      </c>
      <c r="L11" s="7" t="n">
        <f aca="false">E11*0.8</f>
        <v>120</v>
      </c>
      <c r="M11" s="7" t="n">
        <f aca="false">L11+D11</f>
        <v>170</v>
      </c>
      <c r="N11" s="7" t="n">
        <f aca="false">E11*0.75</f>
        <v>112.5</v>
      </c>
      <c r="O11" s="7" t="n">
        <f aca="false">N11+D11</f>
        <v>162.5</v>
      </c>
      <c r="P11" s="7" t="n">
        <f aca="false">E11*0.7</f>
        <v>105</v>
      </c>
      <c r="Q11" s="7" t="n">
        <f aca="false">P11+D11</f>
        <v>155</v>
      </c>
      <c r="R11" s="7" t="n">
        <f aca="false">E11*0.65</f>
        <v>97.5</v>
      </c>
      <c r="S11" s="7" t="n">
        <f aca="false">R11+D11</f>
        <v>147.5</v>
      </c>
      <c r="T11" s="8" t="n">
        <f aca="false">E11*0.63</f>
        <v>94.5</v>
      </c>
      <c r="U11" s="8" t="n">
        <f aca="false">T11+D11</f>
        <v>144.5</v>
      </c>
      <c r="V11" s="8" t="n">
        <f aca="false">E11*0.62</f>
        <v>93</v>
      </c>
      <c r="W11" s="8" t="n">
        <f aca="false">V11+D11</f>
        <v>143</v>
      </c>
    </row>
    <row r="12" customFormat="false" ht="12.75" hidden="false" customHeight="false" outlineLevel="0" collapsed="false">
      <c r="B12" s="9" t="s">
        <v>33</v>
      </c>
      <c r="C12" s="10" t="n">
        <f aca="false">E12+D12</f>
        <v>200</v>
      </c>
      <c r="D12" s="10" t="n">
        <v>25</v>
      </c>
      <c r="E12" s="10" t="n">
        <v>175</v>
      </c>
      <c r="F12" s="7" t="n">
        <f aca="false">E12*0.95</f>
        <v>166.25</v>
      </c>
      <c r="G12" s="7" t="n">
        <f aca="false">F12+D12</f>
        <v>191.25</v>
      </c>
      <c r="H12" s="7" t="n">
        <f aca="false">E12*0.9</f>
        <v>157.5</v>
      </c>
      <c r="I12" s="7" t="n">
        <f aca="false">H12+D12</f>
        <v>182.5</v>
      </c>
      <c r="J12" s="7" t="n">
        <f aca="false">E12*0.85</f>
        <v>148.75</v>
      </c>
      <c r="K12" s="7" t="n">
        <f aca="false">J12+D12</f>
        <v>173.75</v>
      </c>
      <c r="L12" s="7" t="n">
        <f aca="false">E12*0.8</f>
        <v>140</v>
      </c>
      <c r="M12" s="7" t="n">
        <f aca="false">L12+D12</f>
        <v>165</v>
      </c>
      <c r="N12" s="7" t="n">
        <f aca="false">E12*0.75</f>
        <v>131.25</v>
      </c>
      <c r="O12" s="7" t="n">
        <f aca="false">N12+D12</f>
        <v>156.25</v>
      </c>
      <c r="P12" s="7" t="n">
        <f aca="false">E12*0.7</f>
        <v>122.5</v>
      </c>
      <c r="Q12" s="7" t="n">
        <f aca="false">P12+D12</f>
        <v>147.5</v>
      </c>
      <c r="R12" s="7" t="n">
        <f aca="false">E12*0.65</f>
        <v>113.75</v>
      </c>
      <c r="S12" s="7" t="n">
        <f aca="false">R12+D12</f>
        <v>138.75</v>
      </c>
      <c r="T12" s="8" t="n">
        <f aca="false">E12*0.63</f>
        <v>110.25</v>
      </c>
      <c r="U12" s="8" t="n">
        <f aca="false">T12+D12</f>
        <v>135.25</v>
      </c>
      <c r="V12" s="8" t="n">
        <f aca="false">E12*0.62</f>
        <v>108.5</v>
      </c>
      <c r="W12" s="8" t="n">
        <f aca="false">V12+D12</f>
        <v>133.5</v>
      </c>
    </row>
    <row r="13" customFormat="false" ht="12.75" hidden="false" customHeight="false" outlineLevel="0" collapsed="false">
      <c r="B13" s="9" t="s">
        <v>34</v>
      </c>
      <c r="C13" s="10" t="n">
        <f aca="false">E13+D13</f>
        <v>225</v>
      </c>
      <c r="D13" s="10" t="n">
        <v>50</v>
      </c>
      <c r="E13" s="10" t="n">
        <v>175</v>
      </c>
      <c r="F13" s="7" t="n">
        <f aca="false">E13*0.95</f>
        <v>166.25</v>
      </c>
      <c r="G13" s="7" t="n">
        <f aca="false">F13+D13</f>
        <v>216.25</v>
      </c>
      <c r="H13" s="7" t="n">
        <f aca="false">E13*0.9</f>
        <v>157.5</v>
      </c>
      <c r="I13" s="7" t="n">
        <f aca="false">H13+D13</f>
        <v>207.5</v>
      </c>
      <c r="J13" s="7" t="n">
        <f aca="false">E13*0.85</f>
        <v>148.75</v>
      </c>
      <c r="K13" s="7" t="n">
        <f aca="false">J13+D13</f>
        <v>198.75</v>
      </c>
      <c r="L13" s="7" t="n">
        <f aca="false">E13*0.8</f>
        <v>140</v>
      </c>
      <c r="M13" s="7" t="n">
        <f aca="false">L13+D13</f>
        <v>190</v>
      </c>
      <c r="N13" s="7" t="n">
        <f aca="false">E13*0.75</f>
        <v>131.25</v>
      </c>
      <c r="O13" s="7" t="n">
        <f aca="false">N13+D13</f>
        <v>181.25</v>
      </c>
      <c r="P13" s="7" t="n">
        <f aca="false">E13*0.7</f>
        <v>122.5</v>
      </c>
      <c r="Q13" s="7" t="n">
        <f aca="false">P13+D13</f>
        <v>172.5</v>
      </c>
      <c r="R13" s="7" t="n">
        <f aca="false">E13*0.65</f>
        <v>113.75</v>
      </c>
      <c r="S13" s="7" t="n">
        <f aca="false">R13+D13</f>
        <v>163.75</v>
      </c>
      <c r="T13" s="8" t="n">
        <f aca="false">E13*0.63</f>
        <v>110.25</v>
      </c>
      <c r="U13" s="8" t="n">
        <f aca="false">T13+D13</f>
        <v>160.25</v>
      </c>
      <c r="V13" s="8" t="n">
        <f aca="false">E13*0.62</f>
        <v>108.5</v>
      </c>
      <c r="W13" s="8" t="n">
        <f aca="false">V13+D13</f>
        <v>158.5</v>
      </c>
    </row>
    <row r="14" customFormat="false" ht="12.75" hidden="false" customHeight="false" outlineLevel="0" collapsed="false">
      <c r="B14" s="12" t="s">
        <v>35</v>
      </c>
      <c r="C14" s="10" t="n">
        <f aca="false">E14+D14</f>
        <v>255</v>
      </c>
      <c r="D14" s="10" t="n">
        <v>75</v>
      </c>
      <c r="E14" s="10" t="n">
        <v>180</v>
      </c>
      <c r="F14" s="7" t="n">
        <f aca="false">E14*0.95</f>
        <v>171</v>
      </c>
      <c r="G14" s="7" t="n">
        <f aca="false">F14+D14</f>
        <v>246</v>
      </c>
      <c r="H14" s="13" t="n">
        <f aca="false">E14*0.9</f>
        <v>162</v>
      </c>
      <c r="I14" s="7" t="n">
        <f aca="false">H14+D14</f>
        <v>237</v>
      </c>
      <c r="J14" s="7" t="n">
        <f aca="false">E14*0.85</f>
        <v>153</v>
      </c>
      <c r="K14" s="7" t="n">
        <f aca="false">J14+D14</f>
        <v>228</v>
      </c>
      <c r="L14" s="7" t="n">
        <f aca="false">E14*0.8</f>
        <v>144</v>
      </c>
      <c r="M14" s="7" t="n">
        <f aca="false">L14+D14</f>
        <v>219</v>
      </c>
      <c r="N14" s="7" t="n">
        <f aca="false">E14*0.75</f>
        <v>135</v>
      </c>
      <c r="O14" s="13" t="n">
        <f aca="false">N14+D14</f>
        <v>210</v>
      </c>
      <c r="P14" s="7" t="n">
        <f aca="false">E14*0.7</f>
        <v>126</v>
      </c>
      <c r="Q14" s="7" t="n">
        <f aca="false">P14+D14</f>
        <v>201</v>
      </c>
      <c r="R14" s="7" t="n">
        <f aca="false">E14*0.65</f>
        <v>117</v>
      </c>
      <c r="S14" s="7" t="n">
        <f aca="false">R14+D14</f>
        <v>192</v>
      </c>
      <c r="T14" s="8" t="n">
        <f aca="false">E14*0.63</f>
        <v>113.4</v>
      </c>
      <c r="U14" s="8" t="n">
        <f aca="false">T14+D14</f>
        <v>188.4</v>
      </c>
      <c r="V14" s="8" t="n">
        <f aca="false">E14*0.62</f>
        <v>111.6</v>
      </c>
      <c r="W14" s="8" t="n">
        <f aca="false">V14+D14</f>
        <v>186.6</v>
      </c>
    </row>
    <row r="15" customFormat="false" ht="12" hidden="false" customHeight="true" outlineLevel="0" collapsed="false">
      <c r="B15" s="5" t="s">
        <v>36</v>
      </c>
      <c r="C15" s="10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2.75" hidden="false" customHeight="false" outlineLevel="0" collapsed="false">
      <c r="B16" s="9" t="s">
        <v>37</v>
      </c>
      <c r="C16" s="10" t="n">
        <f aca="false">E16+D16</f>
        <v>245</v>
      </c>
      <c r="D16" s="10" t="n">
        <v>25</v>
      </c>
      <c r="E16" s="10" t="n">
        <v>220</v>
      </c>
      <c r="F16" s="7" t="n">
        <f aca="false">E16*0.95</f>
        <v>209</v>
      </c>
      <c r="G16" s="7" t="n">
        <f aca="false">F16+D16</f>
        <v>234</v>
      </c>
      <c r="H16" s="7" t="n">
        <f aca="false">E16*0.9</f>
        <v>198</v>
      </c>
      <c r="I16" s="7" t="n">
        <f aca="false">H16+D16</f>
        <v>223</v>
      </c>
      <c r="J16" s="7" t="n">
        <f aca="false">E16*0.85</f>
        <v>187</v>
      </c>
      <c r="K16" s="7" t="n">
        <f aca="false">J16+D16</f>
        <v>212</v>
      </c>
      <c r="L16" s="7" t="n">
        <f aca="false">E16*0.8</f>
        <v>176</v>
      </c>
      <c r="M16" s="7" t="n">
        <f aca="false">L16+D16</f>
        <v>201</v>
      </c>
      <c r="N16" s="7" t="n">
        <f aca="false">E16*0.75</f>
        <v>165</v>
      </c>
      <c r="O16" s="7" t="n">
        <f aca="false">N16+D16</f>
        <v>190</v>
      </c>
      <c r="P16" s="7" t="n">
        <f aca="false">E16*0.7</f>
        <v>154</v>
      </c>
      <c r="Q16" s="7" t="n">
        <f aca="false">P16+D16</f>
        <v>179</v>
      </c>
      <c r="R16" s="11" t="n">
        <f aca="false">E16*0.65</f>
        <v>143</v>
      </c>
      <c r="S16" s="11" t="n">
        <f aca="false">R16+D16</f>
        <v>168</v>
      </c>
      <c r="T16" s="11" t="n">
        <f aca="false">E16*0.63</f>
        <v>138.6</v>
      </c>
      <c r="U16" s="11" t="n">
        <f aca="false">T16+D16</f>
        <v>163.6</v>
      </c>
      <c r="V16" s="11" t="n">
        <f aca="false">E16*0.62</f>
        <v>136.4</v>
      </c>
      <c r="W16" s="11" t="n">
        <f aca="false">V16+D16</f>
        <v>161.4</v>
      </c>
    </row>
    <row r="17" customFormat="false" ht="12" hidden="false" customHeight="true" outlineLevel="0" collapsed="false">
      <c r="B17" s="9" t="s">
        <v>38</v>
      </c>
      <c r="C17" s="10" t="n">
        <f aca="false">E17+D17</f>
        <v>270</v>
      </c>
      <c r="D17" s="10" t="n">
        <v>50</v>
      </c>
      <c r="E17" s="10" t="n">
        <v>220</v>
      </c>
      <c r="F17" s="7" t="n">
        <f aca="false">E17*0.95</f>
        <v>209</v>
      </c>
      <c r="G17" s="7" t="n">
        <f aca="false">F17+D17</f>
        <v>259</v>
      </c>
      <c r="H17" s="7" t="n">
        <f aca="false">E17*0.9</f>
        <v>198</v>
      </c>
      <c r="I17" s="7" t="n">
        <f aca="false">H17+D17</f>
        <v>248</v>
      </c>
      <c r="J17" s="7" t="n">
        <f aca="false">E17*0.85</f>
        <v>187</v>
      </c>
      <c r="K17" s="7" t="n">
        <f aca="false">J17+D17</f>
        <v>237</v>
      </c>
      <c r="L17" s="7" t="n">
        <f aca="false">E17*0.8</f>
        <v>176</v>
      </c>
      <c r="M17" s="7" t="n">
        <f aca="false">L17+D17</f>
        <v>226</v>
      </c>
      <c r="N17" s="7" t="n">
        <f aca="false">E17*0.75</f>
        <v>165</v>
      </c>
      <c r="O17" s="7" t="n">
        <f aca="false">N17+D17</f>
        <v>215</v>
      </c>
      <c r="P17" s="7" t="n">
        <f aca="false">E17*0.7</f>
        <v>154</v>
      </c>
      <c r="Q17" s="7" t="n">
        <f aca="false">P17+D17</f>
        <v>204</v>
      </c>
      <c r="R17" s="8" t="n">
        <f aca="false">E17*0.65</f>
        <v>143</v>
      </c>
      <c r="S17" s="8" t="n">
        <f aca="false">R17+D17</f>
        <v>193</v>
      </c>
      <c r="T17" s="11" t="n">
        <f aca="false">E17*0.63</f>
        <v>138.6</v>
      </c>
      <c r="U17" s="11" t="n">
        <f aca="false">T17+D17</f>
        <v>188.6</v>
      </c>
      <c r="V17" s="11" t="n">
        <f aca="false">E17*0.62</f>
        <v>136.4</v>
      </c>
      <c r="W17" s="11" t="n">
        <f aca="false">V17+D17</f>
        <v>186.4</v>
      </c>
    </row>
    <row r="18" customFormat="false" ht="12.75" hidden="false" customHeight="false" outlineLevel="0" collapsed="false">
      <c r="B18" s="9" t="s">
        <v>39</v>
      </c>
      <c r="C18" s="10" t="n">
        <f aca="false">E18+D18</f>
        <v>200</v>
      </c>
      <c r="D18" s="10" t="n">
        <v>25</v>
      </c>
      <c r="E18" s="10" t="n">
        <v>175</v>
      </c>
      <c r="F18" s="7" t="n">
        <f aca="false">E18*0.95</f>
        <v>166.25</v>
      </c>
      <c r="G18" s="7" t="n">
        <f aca="false">F18+D18</f>
        <v>191.25</v>
      </c>
      <c r="H18" s="7" t="n">
        <f aca="false">E18*0.9</f>
        <v>157.5</v>
      </c>
      <c r="I18" s="7" t="n">
        <f aca="false">H18+D18</f>
        <v>182.5</v>
      </c>
      <c r="J18" s="7" t="n">
        <f aca="false">E18*0.85</f>
        <v>148.75</v>
      </c>
      <c r="K18" s="7" t="n">
        <f aca="false">J18+D18</f>
        <v>173.75</v>
      </c>
      <c r="L18" s="7" t="n">
        <f aca="false">E18*0.8</f>
        <v>140</v>
      </c>
      <c r="M18" s="7" t="n">
        <f aca="false">L18+D18</f>
        <v>165</v>
      </c>
      <c r="N18" s="7" t="n">
        <f aca="false">E18*0.75</f>
        <v>131.25</v>
      </c>
      <c r="O18" s="7" t="n">
        <f aca="false">N18+D18</f>
        <v>156.25</v>
      </c>
      <c r="P18" s="7" t="n">
        <f aca="false">E18*0.7</f>
        <v>122.5</v>
      </c>
      <c r="Q18" s="7" t="n">
        <f aca="false">P18+D18</f>
        <v>147.5</v>
      </c>
      <c r="R18" s="11" t="n">
        <f aca="false">E18*0.65</f>
        <v>113.75</v>
      </c>
      <c r="S18" s="11" t="n">
        <f aca="false">R18+D18</f>
        <v>138.75</v>
      </c>
      <c r="T18" s="11" t="n">
        <f aca="false">E18*0.63</f>
        <v>110.25</v>
      </c>
      <c r="U18" s="11" t="n">
        <f aca="false">T18+D18</f>
        <v>135.25</v>
      </c>
      <c r="V18" s="11" t="n">
        <f aca="false">E18*0.62</f>
        <v>108.5</v>
      </c>
      <c r="W18" s="11" t="n">
        <f aca="false">V18+D18</f>
        <v>133.5</v>
      </c>
    </row>
    <row r="19" customFormat="false" ht="12.75" hidden="false" customHeight="false" outlineLevel="0" collapsed="false">
      <c r="B19" s="9" t="s">
        <v>40</v>
      </c>
      <c r="C19" s="10" t="n">
        <f aca="false">E19+D19</f>
        <v>225</v>
      </c>
      <c r="D19" s="10" t="n">
        <v>50</v>
      </c>
      <c r="E19" s="10" t="n">
        <v>175</v>
      </c>
      <c r="F19" s="7" t="n">
        <f aca="false">E19*0.95</f>
        <v>166.25</v>
      </c>
      <c r="G19" s="7" t="n">
        <f aca="false">F19+D19</f>
        <v>216.25</v>
      </c>
      <c r="H19" s="7" t="n">
        <f aca="false">E19*0.9</f>
        <v>157.5</v>
      </c>
      <c r="I19" s="7" t="n">
        <f aca="false">H19+D19</f>
        <v>207.5</v>
      </c>
      <c r="J19" s="7" t="n">
        <f aca="false">E19*0.85</f>
        <v>148.75</v>
      </c>
      <c r="K19" s="7" t="n">
        <f aca="false">J19+D19</f>
        <v>198.75</v>
      </c>
      <c r="L19" s="7" t="n">
        <f aca="false">E19*0.8</f>
        <v>140</v>
      </c>
      <c r="M19" s="7" t="n">
        <f aca="false">L19+D19</f>
        <v>190</v>
      </c>
      <c r="N19" s="7" t="n">
        <f aca="false">E19*0.75</f>
        <v>131.25</v>
      </c>
      <c r="O19" s="7" t="n">
        <f aca="false">N19+D19</f>
        <v>181.25</v>
      </c>
      <c r="P19" s="7" t="n">
        <f aca="false">E19*0.7</f>
        <v>122.5</v>
      </c>
      <c r="Q19" s="7" t="n">
        <f aca="false">P19+D19</f>
        <v>172.5</v>
      </c>
      <c r="R19" s="11" t="n">
        <f aca="false">E19*0.65</f>
        <v>113.75</v>
      </c>
      <c r="S19" s="11" t="n">
        <f aca="false">R19+D19</f>
        <v>163.75</v>
      </c>
      <c r="T19" s="11" t="n">
        <f aca="false">E19*0.63</f>
        <v>110.25</v>
      </c>
      <c r="U19" s="11" t="n">
        <f aca="false">T19+D19</f>
        <v>160.25</v>
      </c>
      <c r="V19" s="11" t="n">
        <f aca="false">E19*0.62</f>
        <v>108.5</v>
      </c>
      <c r="W19" s="11" t="n">
        <f aca="false">V19+D19</f>
        <v>158.5</v>
      </c>
    </row>
    <row r="20" customFormat="false" ht="12.75" hidden="false" customHeight="false" outlineLevel="0" collapsed="false">
      <c r="AP20" s="0" t="s">
        <v>24</v>
      </c>
    </row>
    <row r="21" customFormat="false" ht="63.75" hidden="false" customHeight="false" outlineLevel="0" collapsed="false">
      <c r="B21" s="3" t="s">
        <v>1</v>
      </c>
      <c r="C21" s="4" t="s">
        <v>41</v>
      </c>
      <c r="D21" s="4" t="s">
        <v>42</v>
      </c>
      <c r="E21" s="4" t="s">
        <v>43</v>
      </c>
      <c r="F21" s="4" t="s">
        <v>44</v>
      </c>
      <c r="G21" s="4" t="s">
        <v>45</v>
      </c>
      <c r="H21" s="4" t="s">
        <v>46</v>
      </c>
      <c r="I21" s="4" t="s">
        <v>47</v>
      </c>
      <c r="J21" s="4" t="s">
        <v>48</v>
      </c>
      <c r="K21" s="4" t="s">
        <v>49</v>
      </c>
      <c r="L21" s="4" t="s">
        <v>50</v>
      </c>
      <c r="M21" s="4" t="s">
        <v>51</v>
      </c>
      <c r="N21" s="4" t="s">
        <v>52</v>
      </c>
      <c r="O21" s="4" t="s">
        <v>53</v>
      </c>
      <c r="P21" s="4" t="s">
        <v>54</v>
      </c>
      <c r="Q21" s="4" t="s">
        <v>55</v>
      </c>
      <c r="R21" s="4" t="s">
        <v>56</v>
      </c>
      <c r="S21" s="4" t="s">
        <v>57</v>
      </c>
      <c r="T21" s="4" t="s">
        <v>58</v>
      </c>
      <c r="U21" s="4" t="s">
        <v>59</v>
      </c>
      <c r="V21" s="4" t="s">
        <v>60</v>
      </c>
      <c r="W21" s="4" t="s">
        <v>61</v>
      </c>
      <c r="X21" s="4" t="s">
        <v>62</v>
      </c>
    </row>
    <row r="22" customFormat="false" ht="12.75" hidden="false" customHeight="false" outlineLevel="0" collapsed="false">
      <c r="B22" s="5" t="s">
        <v>23</v>
      </c>
      <c r="C22" s="7"/>
      <c r="D22" s="7"/>
      <c r="E22" s="8"/>
      <c r="F22" s="8"/>
      <c r="G22" s="8" t="s">
        <v>24</v>
      </c>
      <c r="H22" s="8" t="s">
        <v>24</v>
      </c>
      <c r="I22" s="8" t="s">
        <v>24</v>
      </c>
      <c r="J22" s="8" t="s">
        <v>24</v>
      </c>
      <c r="K22" s="16"/>
      <c r="L22" s="16"/>
      <c r="M22" s="8" t="s">
        <v>24</v>
      </c>
      <c r="N22" s="8" t="s">
        <v>24</v>
      </c>
      <c r="O22" s="8"/>
      <c r="P22" s="8"/>
      <c r="Q22" s="8" t="s">
        <v>24</v>
      </c>
      <c r="R22" s="8" t="s">
        <v>24</v>
      </c>
      <c r="S22" s="17"/>
      <c r="T22" s="17"/>
      <c r="U22" s="13"/>
      <c r="V22" s="13"/>
      <c r="W22" s="18" t="s">
        <v>24</v>
      </c>
      <c r="X22" s="18" t="s">
        <v>24</v>
      </c>
    </row>
    <row r="23" customFormat="false" ht="12.75" hidden="false" customHeight="false" outlineLevel="0" collapsed="false">
      <c r="B23" s="9" t="s">
        <v>25</v>
      </c>
      <c r="C23" s="11" t="n">
        <f aca="false">E4*0.6</f>
        <v>57</v>
      </c>
      <c r="D23" s="11" t="n">
        <f aca="false">C23+D4</f>
        <v>82</v>
      </c>
      <c r="E23" s="11" t="n">
        <f aca="false">E4*0.59</f>
        <v>56.05</v>
      </c>
      <c r="F23" s="11" t="n">
        <f aca="false">E23+D4</f>
        <v>81.05</v>
      </c>
      <c r="G23" s="11" t="n">
        <f aca="false">E4*0.58</f>
        <v>55.1</v>
      </c>
      <c r="H23" s="11" t="n">
        <f aca="false">G23+D4</f>
        <v>80.1</v>
      </c>
      <c r="I23" s="11" t="n">
        <f aca="false">E4*0.56</f>
        <v>53.2</v>
      </c>
      <c r="J23" s="11" t="n">
        <f aca="false">I23+D4</f>
        <v>78.2</v>
      </c>
      <c r="K23" s="11" t="n">
        <f aca="false">E4*0.55</f>
        <v>52.25</v>
      </c>
      <c r="L23" s="11" t="n">
        <f aca="false">K23+D4</f>
        <v>77.25</v>
      </c>
      <c r="M23" s="11" t="n">
        <f aca="false">E4*0.54</f>
        <v>51.3</v>
      </c>
      <c r="N23" s="11" t="n">
        <f aca="false">M23+D4</f>
        <v>76.3</v>
      </c>
      <c r="O23" s="11" t="n">
        <f aca="false">E4*0.52</f>
        <v>49.4</v>
      </c>
      <c r="P23" s="11" t="n">
        <f aca="false">O23+D4</f>
        <v>74.4</v>
      </c>
      <c r="Q23" s="11" t="n">
        <f aca="false">E4*0.51</f>
        <v>48.45</v>
      </c>
      <c r="R23" s="11" t="n">
        <f aca="false">Q23+D4</f>
        <v>73.45</v>
      </c>
      <c r="S23" s="11" t="n">
        <f aca="false">E4*0.5</f>
        <v>47.5</v>
      </c>
      <c r="T23" s="19" t="n">
        <f aca="false">S23+D4</f>
        <v>72.5</v>
      </c>
      <c r="U23" s="11" t="n">
        <f aca="false">E4*0.45</f>
        <v>42.75</v>
      </c>
      <c r="V23" s="11" t="n">
        <f aca="false">U23+D4</f>
        <v>67.75</v>
      </c>
      <c r="W23" s="11" t="n">
        <f aca="false">E4*0.44</f>
        <v>41.8</v>
      </c>
      <c r="X23" s="11" t="n">
        <f aca="false">W23+D4</f>
        <v>66.8</v>
      </c>
    </row>
    <row r="24" customFormat="false" ht="12.75" hidden="false" customHeight="false" outlineLevel="0" collapsed="false">
      <c r="B24" s="9" t="s">
        <v>26</v>
      </c>
      <c r="C24" s="7" t="n">
        <f aca="false">E5*0.6</f>
        <v>69</v>
      </c>
      <c r="D24" s="7" t="n">
        <f aca="false">C24+D5</f>
        <v>94</v>
      </c>
      <c r="E24" s="8" t="n">
        <f aca="false">E5*0.59</f>
        <v>67.85</v>
      </c>
      <c r="F24" s="8" t="n">
        <f aca="false">E24+D5</f>
        <v>92.85</v>
      </c>
      <c r="G24" s="8" t="n">
        <f aca="false">E5*0.58</f>
        <v>66.7</v>
      </c>
      <c r="H24" s="8" t="n">
        <f aca="false">G24+D5</f>
        <v>91.7</v>
      </c>
      <c r="I24" s="8" t="n">
        <f aca="false">E5*0.56</f>
        <v>64.4</v>
      </c>
      <c r="J24" s="8" t="n">
        <f aca="false">I24+D5</f>
        <v>89.4</v>
      </c>
      <c r="K24" s="7" t="n">
        <f aca="false">E5*0.55</f>
        <v>63.25</v>
      </c>
      <c r="L24" s="7" t="n">
        <f aca="false">K24+D5</f>
        <v>88.25</v>
      </c>
      <c r="M24" s="8" t="n">
        <f aca="false">E5*0.54</f>
        <v>62.1</v>
      </c>
      <c r="N24" s="8" t="n">
        <f aca="false">M24+D5</f>
        <v>87.1</v>
      </c>
      <c r="O24" s="8" t="n">
        <f aca="false">E5*0.52</f>
        <v>59.8</v>
      </c>
      <c r="P24" s="8" t="n">
        <f aca="false">O24+D5</f>
        <v>84.8</v>
      </c>
      <c r="Q24" s="11" t="n">
        <f aca="false">E5*0.51</f>
        <v>58.65</v>
      </c>
      <c r="R24" s="11" t="n">
        <f aca="false">Q24+D5</f>
        <v>83.65</v>
      </c>
      <c r="S24" s="11" t="n">
        <f aca="false">E5*0.5</f>
        <v>57.5</v>
      </c>
      <c r="T24" s="19" t="n">
        <f aca="false">S24+D5</f>
        <v>82.5</v>
      </c>
      <c r="U24" s="11" t="n">
        <f aca="false">E5*0.45</f>
        <v>51.75</v>
      </c>
      <c r="V24" s="11" t="n">
        <f aca="false">U24+D5</f>
        <v>76.75</v>
      </c>
      <c r="W24" s="11" t="n">
        <f aca="false">E5*0.44</f>
        <v>50.6</v>
      </c>
      <c r="X24" s="11" t="n">
        <f aca="false">W24+D5</f>
        <v>75.6</v>
      </c>
    </row>
    <row r="25" customFormat="false" ht="12.75" hidden="false" customHeight="false" outlineLevel="0" collapsed="false">
      <c r="B25" s="9" t="s">
        <v>27</v>
      </c>
      <c r="C25" s="7" t="n">
        <f aca="false">E6*0.6</f>
        <v>72</v>
      </c>
      <c r="D25" s="7" t="n">
        <f aca="false">C25+D6</f>
        <v>97</v>
      </c>
      <c r="E25" s="8" t="n">
        <f aca="false">E6*0.59</f>
        <v>70.8</v>
      </c>
      <c r="F25" s="8" t="n">
        <f aca="false">E25+D6</f>
        <v>95.8</v>
      </c>
      <c r="G25" s="11" t="n">
        <f aca="false">E6*0.58</f>
        <v>69.6</v>
      </c>
      <c r="H25" s="11" t="n">
        <f aca="false">G25+D6</f>
        <v>94.6</v>
      </c>
      <c r="I25" s="11" t="n">
        <f aca="false">E6*0.56</f>
        <v>67.2</v>
      </c>
      <c r="J25" s="11" t="n">
        <f aca="false">I25+D6</f>
        <v>92.2</v>
      </c>
      <c r="K25" s="11" t="n">
        <f aca="false">E6*0.55</f>
        <v>66</v>
      </c>
      <c r="L25" s="11" t="n">
        <f aca="false">K25+D6</f>
        <v>91</v>
      </c>
      <c r="M25" s="11" t="n">
        <f aca="false">E6*0.54</f>
        <v>64.8</v>
      </c>
      <c r="N25" s="11" t="n">
        <f aca="false">M25+D6</f>
        <v>89.8</v>
      </c>
      <c r="O25" s="11" t="n">
        <f aca="false">E6*0.52</f>
        <v>62.4</v>
      </c>
      <c r="P25" s="11" t="n">
        <f aca="false">O25+D6</f>
        <v>87.4</v>
      </c>
      <c r="Q25" s="11" t="n">
        <f aca="false">E6*0.51</f>
        <v>61.2</v>
      </c>
      <c r="R25" s="11" t="n">
        <f aca="false">Q25+D6</f>
        <v>86.2</v>
      </c>
      <c r="S25" s="11" t="n">
        <f aca="false">E6*0.5</f>
        <v>60</v>
      </c>
      <c r="T25" s="19" t="n">
        <f aca="false">S25+D6</f>
        <v>85</v>
      </c>
      <c r="U25" s="11" t="n">
        <f aca="false">E6*0.45</f>
        <v>54</v>
      </c>
      <c r="V25" s="11" t="n">
        <f aca="false">U25+D6</f>
        <v>79</v>
      </c>
      <c r="W25" s="11" t="n">
        <f aca="false">E6*0.44</f>
        <v>52.8</v>
      </c>
      <c r="X25" s="11" t="n">
        <f aca="false">W25+D6</f>
        <v>77.8</v>
      </c>
    </row>
    <row r="26" customFormat="false" ht="12.75" hidden="false" customHeight="false" outlineLevel="0" collapsed="false">
      <c r="B26" s="9" t="s">
        <v>28</v>
      </c>
      <c r="C26" s="7" t="n">
        <f aca="false">E7*0.6</f>
        <v>72</v>
      </c>
      <c r="D26" s="7" t="n">
        <f aca="false">C26+D7</f>
        <v>122</v>
      </c>
      <c r="E26" s="8" t="n">
        <f aca="false">E7*0.59</f>
        <v>70.8</v>
      </c>
      <c r="F26" s="8" t="n">
        <f aca="false">E26+D7</f>
        <v>120.8</v>
      </c>
      <c r="G26" s="11" t="n">
        <f aca="false">E7*0.58</f>
        <v>69.6</v>
      </c>
      <c r="H26" s="11" t="n">
        <f aca="false">G26+D7</f>
        <v>119.6</v>
      </c>
      <c r="I26" s="11" t="n">
        <f aca="false">E7*0.56</f>
        <v>67.2</v>
      </c>
      <c r="J26" s="11" t="n">
        <f aca="false">I26+D7</f>
        <v>117.2</v>
      </c>
      <c r="K26" s="11" t="n">
        <f aca="false">E7*0.55</f>
        <v>66</v>
      </c>
      <c r="L26" s="11" t="n">
        <f aca="false">K26+D7</f>
        <v>116</v>
      </c>
      <c r="M26" s="11" t="n">
        <f aca="false">E7*0.54</f>
        <v>64.8</v>
      </c>
      <c r="N26" s="11" t="n">
        <f aca="false">M26+D7</f>
        <v>114.8</v>
      </c>
      <c r="O26" s="11" t="n">
        <f aca="false">E7*0.52</f>
        <v>62.4</v>
      </c>
      <c r="P26" s="11" t="n">
        <f aca="false">O26+D7</f>
        <v>112.4</v>
      </c>
      <c r="Q26" s="11" t="n">
        <f aca="false">E7*0.51</f>
        <v>61.2</v>
      </c>
      <c r="R26" s="11" t="n">
        <f aca="false">Q26+D7</f>
        <v>111.2</v>
      </c>
      <c r="S26" s="11" t="n">
        <f aca="false">E7*0.5</f>
        <v>60</v>
      </c>
      <c r="T26" s="19" t="n">
        <f aca="false">S26+D7</f>
        <v>110</v>
      </c>
      <c r="U26" s="11" t="n">
        <f aca="false">E7*0.45</f>
        <v>54</v>
      </c>
      <c r="V26" s="11" t="n">
        <f aca="false">U26+D7</f>
        <v>104</v>
      </c>
      <c r="W26" s="11" t="n">
        <f aca="false">E7*0.44</f>
        <v>52.8</v>
      </c>
      <c r="X26" s="11" t="n">
        <f aca="false">W26+D7</f>
        <v>102.8</v>
      </c>
    </row>
    <row r="27" customFormat="false" ht="12.75" hidden="false" customHeight="false" outlineLevel="0" collapsed="false">
      <c r="B27" s="9" t="s">
        <v>29</v>
      </c>
      <c r="C27" s="7" t="n">
        <f aca="false">E8*0.6</f>
        <v>90</v>
      </c>
      <c r="D27" s="7" t="n">
        <f aca="false">C27+D8</f>
        <v>115</v>
      </c>
      <c r="E27" s="8" t="n">
        <f aca="false">E8*0.59</f>
        <v>88.5</v>
      </c>
      <c r="F27" s="8" t="n">
        <f aca="false">E27+D8</f>
        <v>113.5</v>
      </c>
      <c r="G27" s="8" t="n">
        <f aca="false">E8*0.58</f>
        <v>87</v>
      </c>
      <c r="H27" s="8" t="n">
        <f aca="false">G27+D8</f>
        <v>112</v>
      </c>
      <c r="I27" s="8" t="n">
        <f aca="false">E8*0.56</f>
        <v>84</v>
      </c>
      <c r="J27" s="8" t="n">
        <f aca="false">I27+D8</f>
        <v>109</v>
      </c>
      <c r="K27" s="7" t="n">
        <f aca="false">E8*0.55</f>
        <v>82.5</v>
      </c>
      <c r="L27" s="7" t="n">
        <f aca="false">K27+D8</f>
        <v>107.5</v>
      </c>
      <c r="M27" s="8" t="n">
        <f aca="false">E8*0.54</f>
        <v>81</v>
      </c>
      <c r="N27" s="8" t="n">
        <f aca="false">M27+D8</f>
        <v>106</v>
      </c>
      <c r="O27" s="8" t="n">
        <f aca="false">E8*0.52</f>
        <v>78</v>
      </c>
      <c r="P27" s="8" t="n">
        <f aca="false">O27+D8</f>
        <v>103</v>
      </c>
      <c r="Q27" s="8" t="n">
        <f aca="false">E8*0.51</f>
        <v>76.5</v>
      </c>
      <c r="R27" s="8" t="n">
        <f aca="false">Q27+D8</f>
        <v>101.5</v>
      </c>
      <c r="S27" s="7" t="n">
        <f aca="false">E8*0.5</f>
        <v>75</v>
      </c>
      <c r="T27" s="13" t="n">
        <f aca="false">S27+D8</f>
        <v>100</v>
      </c>
      <c r="U27" s="8" t="n">
        <f aca="false">E8*0.45</f>
        <v>67.5</v>
      </c>
      <c r="V27" s="7" t="n">
        <f aca="false">U27+D8</f>
        <v>92.5</v>
      </c>
      <c r="W27" s="8" t="n">
        <f aca="false">E8*0.44</f>
        <v>66</v>
      </c>
      <c r="X27" s="8" t="n">
        <f aca="false">W27+D8</f>
        <v>91</v>
      </c>
    </row>
    <row r="28" customFormat="false" ht="12.75" hidden="false" customHeight="false" outlineLevel="0" collapsed="false">
      <c r="B28" s="9" t="s">
        <v>30</v>
      </c>
      <c r="C28" s="7" t="n">
        <f aca="false">E9*0.6</f>
        <v>90</v>
      </c>
      <c r="D28" s="7" t="n">
        <f aca="false">C28+D9</f>
        <v>140</v>
      </c>
      <c r="E28" s="8" t="n">
        <f aca="false">E9*0.59</f>
        <v>88.5</v>
      </c>
      <c r="F28" s="8" t="n">
        <f aca="false">E28+D9</f>
        <v>138.5</v>
      </c>
      <c r="G28" s="8" t="n">
        <f aca="false">E9*0.58</f>
        <v>87</v>
      </c>
      <c r="H28" s="8" t="n">
        <f aca="false">G28+D9</f>
        <v>137</v>
      </c>
      <c r="I28" s="8" t="n">
        <f aca="false">E9*0.56</f>
        <v>84</v>
      </c>
      <c r="J28" s="8" t="n">
        <f aca="false">I28+D9</f>
        <v>134</v>
      </c>
      <c r="K28" s="7" t="n">
        <f aca="false">E9*0.55</f>
        <v>82.5</v>
      </c>
      <c r="L28" s="7" t="n">
        <f aca="false">K28+D9</f>
        <v>132.5</v>
      </c>
      <c r="M28" s="8" t="n">
        <f aca="false">E9*0.54</f>
        <v>81</v>
      </c>
      <c r="N28" s="8" t="n">
        <f aca="false">M28+D9</f>
        <v>131</v>
      </c>
      <c r="O28" s="8" t="n">
        <f aca="false">E9*0.52</f>
        <v>78</v>
      </c>
      <c r="P28" s="8" t="n">
        <f aca="false">O28+D9</f>
        <v>128</v>
      </c>
      <c r="Q28" s="8" t="n">
        <f aca="false">E9*0.51</f>
        <v>76.5</v>
      </c>
      <c r="R28" s="8" t="n">
        <f aca="false">Q28+D9</f>
        <v>126.5</v>
      </c>
      <c r="S28" s="7" t="n">
        <f aca="false">E9*0.5</f>
        <v>75</v>
      </c>
      <c r="T28" s="13" t="n">
        <f aca="false">S28+D9</f>
        <v>125</v>
      </c>
      <c r="U28" s="8" t="n">
        <f aca="false">E9*0.45</f>
        <v>67.5</v>
      </c>
      <c r="V28" s="7" t="n">
        <f aca="false">U28+D9</f>
        <v>117.5</v>
      </c>
      <c r="W28" s="8" t="n">
        <f aca="false">E9*0.44</f>
        <v>66</v>
      </c>
      <c r="X28" s="8" t="n">
        <f aca="false">W28+D9</f>
        <v>116</v>
      </c>
    </row>
    <row r="29" customFormat="false" ht="12.75" hidden="false" customHeight="false" outlineLevel="0" collapsed="false">
      <c r="B29" s="9" t="s">
        <v>31</v>
      </c>
      <c r="C29" s="7" t="n">
        <f aca="false">E10*0.6</f>
        <v>90</v>
      </c>
      <c r="D29" s="7" t="n">
        <f aca="false">C29+D10</f>
        <v>115</v>
      </c>
      <c r="E29" s="8" t="n">
        <f aca="false">E10*0.59</f>
        <v>88.5</v>
      </c>
      <c r="F29" s="8" t="n">
        <f aca="false">E29+D10</f>
        <v>113.5</v>
      </c>
      <c r="G29" s="8" t="n">
        <f aca="false">E10*0.58</f>
        <v>87</v>
      </c>
      <c r="H29" s="8" t="n">
        <f aca="false">G29+D10</f>
        <v>112</v>
      </c>
      <c r="I29" s="8" t="n">
        <f aca="false">E10*0.56</f>
        <v>84</v>
      </c>
      <c r="J29" s="8" t="n">
        <f aca="false">I29+D10</f>
        <v>109</v>
      </c>
      <c r="K29" s="7" t="n">
        <f aca="false">E10*0.55</f>
        <v>82.5</v>
      </c>
      <c r="L29" s="7" t="n">
        <f aca="false">K29+D10</f>
        <v>107.5</v>
      </c>
      <c r="M29" s="11" t="n">
        <f aca="false">E10*0.54</f>
        <v>81</v>
      </c>
      <c r="N29" s="11" t="n">
        <f aca="false">M29+D10</f>
        <v>106</v>
      </c>
      <c r="O29" s="11" t="n">
        <f aca="false">E10*0.52</f>
        <v>78</v>
      </c>
      <c r="P29" s="11" t="n">
        <f aca="false">O29+D10</f>
        <v>103</v>
      </c>
      <c r="Q29" s="11" t="n">
        <f aca="false">E10*0.51</f>
        <v>76.5</v>
      </c>
      <c r="R29" s="11" t="n">
        <f aca="false">Q29+D10</f>
        <v>101.5</v>
      </c>
      <c r="S29" s="11" t="n">
        <f aca="false">E10*0.5</f>
        <v>75</v>
      </c>
      <c r="T29" s="19" t="n">
        <f aca="false">S29+D10</f>
        <v>100</v>
      </c>
      <c r="U29" s="11" t="n">
        <f aca="false">E10*0.45</f>
        <v>67.5</v>
      </c>
      <c r="V29" s="11" t="n">
        <f aca="false">U29+D10</f>
        <v>92.5</v>
      </c>
      <c r="W29" s="11" t="n">
        <f aca="false">E10*0.44</f>
        <v>66</v>
      </c>
      <c r="X29" s="11" t="n">
        <f aca="false">W29+D10</f>
        <v>91</v>
      </c>
    </row>
    <row r="30" customFormat="false" ht="12.75" hidden="false" customHeight="false" outlineLevel="0" collapsed="false">
      <c r="B30" s="9" t="s">
        <v>32</v>
      </c>
      <c r="C30" s="7" t="n">
        <f aca="false">E11*0.6</f>
        <v>90</v>
      </c>
      <c r="D30" s="7" t="n">
        <f aca="false">C30+D11</f>
        <v>140</v>
      </c>
      <c r="E30" s="8" t="n">
        <f aca="false">E11*0.59</f>
        <v>88.5</v>
      </c>
      <c r="F30" s="8" t="n">
        <f aca="false">E30+D11</f>
        <v>138.5</v>
      </c>
      <c r="G30" s="8" t="n">
        <f aca="false">E11*0.58</f>
        <v>87</v>
      </c>
      <c r="H30" s="8" t="n">
        <f aca="false">G30+D11</f>
        <v>137</v>
      </c>
      <c r="I30" s="8" t="n">
        <f aca="false">E11*0.56</f>
        <v>84</v>
      </c>
      <c r="J30" s="8" t="n">
        <f aca="false">I30+D11</f>
        <v>134</v>
      </c>
      <c r="K30" s="7" t="n">
        <f aca="false">E11*0.55</f>
        <v>82.5</v>
      </c>
      <c r="L30" s="7" t="n">
        <f aca="false">K30+D11</f>
        <v>132.5</v>
      </c>
      <c r="M30" s="11" t="n">
        <f aca="false">E11*0.54</f>
        <v>81</v>
      </c>
      <c r="N30" s="11" t="n">
        <f aca="false">M30+D11</f>
        <v>131</v>
      </c>
      <c r="O30" s="11" t="n">
        <f aca="false">E11*0.52</f>
        <v>78</v>
      </c>
      <c r="P30" s="11" t="n">
        <f aca="false">O30+D11</f>
        <v>128</v>
      </c>
      <c r="Q30" s="11" t="n">
        <f aca="false">E11*0.51</f>
        <v>76.5</v>
      </c>
      <c r="R30" s="11" t="n">
        <f aca="false">Q30+D11</f>
        <v>126.5</v>
      </c>
      <c r="S30" s="11" t="n">
        <f aca="false">E11*0.5</f>
        <v>75</v>
      </c>
      <c r="T30" s="19" t="n">
        <f aca="false">S30+D11</f>
        <v>125</v>
      </c>
      <c r="U30" s="11" t="n">
        <f aca="false">E11*0.45</f>
        <v>67.5</v>
      </c>
      <c r="V30" s="11" t="n">
        <f aca="false">U30+D11</f>
        <v>117.5</v>
      </c>
      <c r="W30" s="11" t="n">
        <f aca="false">E11*0.44</f>
        <v>66</v>
      </c>
      <c r="X30" s="11" t="n">
        <f aca="false">W30+D11</f>
        <v>116</v>
      </c>
      <c r="AP30" s="0" t="s">
        <v>24</v>
      </c>
    </row>
    <row r="31" customFormat="false" ht="12.75" hidden="false" customHeight="false" outlineLevel="0" collapsed="false">
      <c r="B31" s="9" t="s">
        <v>33</v>
      </c>
      <c r="C31" s="7" t="n">
        <f aca="false">E12*0.6</f>
        <v>105</v>
      </c>
      <c r="D31" s="7" t="n">
        <f aca="false">C31+D12</f>
        <v>130</v>
      </c>
      <c r="E31" s="8" t="n">
        <f aca="false">E12*0.59</f>
        <v>103.25</v>
      </c>
      <c r="F31" s="8" t="n">
        <f aca="false">E31+D12</f>
        <v>128.25</v>
      </c>
      <c r="G31" s="8" t="n">
        <f aca="false">E12*0.58</f>
        <v>101.5</v>
      </c>
      <c r="H31" s="8" t="n">
        <f aca="false">G31+D12</f>
        <v>126.5</v>
      </c>
      <c r="I31" s="8" t="n">
        <f aca="false">E12*0.56</f>
        <v>98</v>
      </c>
      <c r="J31" s="8" t="n">
        <f aca="false">I31+D12</f>
        <v>123</v>
      </c>
      <c r="K31" s="7" t="n">
        <f aca="false">E12*0.55</f>
        <v>96.25</v>
      </c>
      <c r="L31" s="7" t="n">
        <f aca="false">K31+D12</f>
        <v>121.25</v>
      </c>
      <c r="M31" s="11" t="n">
        <f aca="false">E12*0.54</f>
        <v>94.5</v>
      </c>
      <c r="N31" s="11" t="n">
        <f aca="false">M31+D12</f>
        <v>119.5</v>
      </c>
      <c r="O31" s="11" t="n">
        <f aca="false">E12*0.52</f>
        <v>91</v>
      </c>
      <c r="P31" s="11" t="n">
        <f aca="false">O31+D12</f>
        <v>116</v>
      </c>
      <c r="Q31" s="11" t="n">
        <f aca="false">E12*0.51</f>
        <v>89.25</v>
      </c>
      <c r="R31" s="11" t="n">
        <f aca="false">Q31+D12</f>
        <v>114.25</v>
      </c>
      <c r="S31" s="11" t="n">
        <f aca="false">E12*0.5</f>
        <v>87.5</v>
      </c>
      <c r="T31" s="19" t="n">
        <f aca="false">S31+D12</f>
        <v>112.5</v>
      </c>
      <c r="U31" s="11" t="n">
        <f aca="false">E12*0.45</f>
        <v>78.75</v>
      </c>
      <c r="V31" s="11" t="n">
        <f aca="false">U31+D12</f>
        <v>103.75</v>
      </c>
      <c r="W31" s="11" t="n">
        <f aca="false">E12*0.44</f>
        <v>77</v>
      </c>
      <c r="X31" s="11" t="n">
        <f aca="false">W31+D12</f>
        <v>102</v>
      </c>
    </row>
    <row r="32" customFormat="false" ht="12.75" hidden="false" customHeight="false" outlineLevel="0" collapsed="false">
      <c r="B32" s="9" t="s">
        <v>34</v>
      </c>
      <c r="C32" s="7" t="n">
        <f aca="false">E13*0.6</f>
        <v>105</v>
      </c>
      <c r="D32" s="7" t="n">
        <f aca="false">C32+D13</f>
        <v>155</v>
      </c>
      <c r="E32" s="8" t="n">
        <f aca="false">E13*0.59</f>
        <v>103.25</v>
      </c>
      <c r="F32" s="8" t="n">
        <f aca="false">E32+D13</f>
        <v>153.25</v>
      </c>
      <c r="G32" s="8" t="n">
        <f aca="false">E13*0.58</f>
        <v>101.5</v>
      </c>
      <c r="H32" s="8" t="n">
        <f aca="false">G32+D13</f>
        <v>151.5</v>
      </c>
      <c r="I32" s="8" t="n">
        <f aca="false">E13*0.56</f>
        <v>98</v>
      </c>
      <c r="J32" s="8" t="n">
        <f aca="false">I32+D13</f>
        <v>148</v>
      </c>
      <c r="K32" s="7" t="n">
        <f aca="false">E13*0.55</f>
        <v>96.25</v>
      </c>
      <c r="L32" s="7" t="n">
        <f aca="false">K32+D13</f>
        <v>146.25</v>
      </c>
      <c r="M32" s="11" t="n">
        <f aca="false">E13*0.54</f>
        <v>94.5</v>
      </c>
      <c r="N32" s="11" t="n">
        <f aca="false">M32+D13</f>
        <v>144.5</v>
      </c>
      <c r="O32" s="11" t="n">
        <f aca="false">E13*0.52</f>
        <v>91</v>
      </c>
      <c r="P32" s="11" t="n">
        <f aca="false">O32+D13</f>
        <v>141</v>
      </c>
      <c r="Q32" s="11" t="n">
        <f aca="false">E13*0.51</f>
        <v>89.25</v>
      </c>
      <c r="R32" s="11" t="n">
        <f aca="false">Q32+D13</f>
        <v>139.25</v>
      </c>
      <c r="S32" s="11" t="n">
        <f aca="false">E13*0.5</f>
        <v>87.5</v>
      </c>
      <c r="T32" s="19" t="n">
        <f aca="false">S32+D13</f>
        <v>137.5</v>
      </c>
      <c r="U32" s="11" t="n">
        <f aca="false">E13*0.45</f>
        <v>78.75</v>
      </c>
      <c r="V32" s="11" t="n">
        <f aca="false">U32+D13</f>
        <v>128.75</v>
      </c>
      <c r="W32" s="11" t="n">
        <f aca="false">E13*0.44</f>
        <v>77</v>
      </c>
      <c r="X32" s="11" t="n">
        <f aca="false">W32+D13</f>
        <v>127</v>
      </c>
    </row>
    <row r="33" customFormat="false" ht="12.75" hidden="false" customHeight="false" outlineLevel="0" collapsed="false">
      <c r="B33" s="12" t="s">
        <v>35</v>
      </c>
      <c r="C33" s="7" t="n">
        <f aca="false">E14*0.6</f>
        <v>108</v>
      </c>
      <c r="D33" s="7" t="n">
        <f aca="false">C33+D14</f>
        <v>183</v>
      </c>
      <c r="E33" s="8" t="n">
        <f aca="false">E14*0.59</f>
        <v>106.2</v>
      </c>
      <c r="F33" s="8" t="n">
        <f aca="false">E33+D14</f>
        <v>181.2</v>
      </c>
      <c r="G33" s="8" t="n">
        <f aca="false">E14*0.58</f>
        <v>104.4</v>
      </c>
      <c r="H33" s="8" t="n">
        <f aca="false">G33+D14</f>
        <v>179.4</v>
      </c>
      <c r="I33" s="8" t="n">
        <f aca="false">E14*0.56</f>
        <v>100.8</v>
      </c>
      <c r="J33" s="8" t="n">
        <f aca="false">I33+D14</f>
        <v>175.8</v>
      </c>
      <c r="K33" s="11" t="n">
        <f aca="false">E14*0.55</f>
        <v>99</v>
      </c>
      <c r="L33" s="11" t="n">
        <f aca="false">K33+D14</f>
        <v>174</v>
      </c>
      <c r="M33" s="11" t="n">
        <f aca="false">E14*0.54</f>
        <v>97.2</v>
      </c>
      <c r="N33" s="11" t="n">
        <f aca="false">M33+D14</f>
        <v>172.2</v>
      </c>
      <c r="O33" s="11" t="n">
        <f aca="false">E14*0.52</f>
        <v>93.6</v>
      </c>
      <c r="P33" s="11" t="n">
        <f aca="false">O33+D14</f>
        <v>168.6</v>
      </c>
      <c r="Q33" s="11" t="n">
        <f aca="false">E14*0.51</f>
        <v>91.8</v>
      </c>
      <c r="R33" s="11" t="n">
        <f aca="false">Q33+D14</f>
        <v>166.8</v>
      </c>
      <c r="S33" s="11" t="n">
        <f aca="false">E14*0.5</f>
        <v>90</v>
      </c>
      <c r="T33" s="19" t="n">
        <f aca="false">S33+D14</f>
        <v>165</v>
      </c>
      <c r="U33" s="11" t="n">
        <f aca="false">E14*0.45</f>
        <v>81</v>
      </c>
      <c r="V33" s="11" t="n">
        <f aca="false">U33+D14</f>
        <v>156</v>
      </c>
      <c r="W33" s="11" t="n">
        <f aca="false">E14*0.44</f>
        <v>79.2</v>
      </c>
      <c r="X33" s="11" t="n">
        <f aca="false">W33+D14</f>
        <v>154.2</v>
      </c>
    </row>
    <row r="34" customFormat="false" ht="12.75" hidden="false" customHeight="false" outlineLevel="0" collapsed="false">
      <c r="B34" s="5" t="s">
        <v>36</v>
      </c>
      <c r="C34" s="15"/>
      <c r="D34" s="15"/>
      <c r="E34" s="15"/>
      <c r="F34" s="15"/>
      <c r="G34" s="15"/>
      <c r="H34" s="15"/>
      <c r="I34" s="15"/>
      <c r="J34" s="15"/>
      <c r="K34" s="16"/>
      <c r="L34" s="16"/>
      <c r="M34" s="16"/>
      <c r="N34" s="16"/>
      <c r="O34" s="16"/>
      <c r="P34" s="16"/>
      <c r="Q34" s="16"/>
      <c r="R34" s="16"/>
      <c r="S34" s="16"/>
      <c r="T34" s="17"/>
      <c r="U34" s="8" t="s">
        <v>24</v>
      </c>
      <c r="V34" s="16"/>
      <c r="W34" s="16"/>
      <c r="X34" s="16"/>
    </row>
    <row r="35" customFormat="false" ht="12.75" hidden="false" customHeight="false" outlineLevel="0" collapsed="false">
      <c r="B35" s="9" t="s">
        <v>37</v>
      </c>
      <c r="C35" s="11" t="n">
        <f aca="false">E16*0.6</f>
        <v>132</v>
      </c>
      <c r="D35" s="11" t="n">
        <f aca="false">C35+D16</f>
        <v>157</v>
      </c>
      <c r="E35" s="11" t="n">
        <f aca="false">E16*0.59</f>
        <v>129.8</v>
      </c>
      <c r="F35" s="11" t="n">
        <f aca="false">E35+D16</f>
        <v>154.8</v>
      </c>
      <c r="G35" s="11" t="n">
        <f aca="false">E16*0.58</f>
        <v>127.6</v>
      </c>
      <c r="H35" s="11" t="n">
        <f aca="false">G35+D16</f>
        <v>152.6</v>
      </c>
      <c r="I35" s="11" t="n">
        <f aca="false">E16*0.56</f>
        <v>123.2</v>
      </c>
      <c r="J35" s="11" t="n">
        <f aca="false">I35+D16</f>
        <v>148.2</v>
      </c>
      <c r="K35" s="11" t="n">
        <f aca="false">E16*0.55</f>
        <v>121</v>
      </c>
      <c r="L35" s="11" t="n">
        <f aca="false">K35+D16</f>
        <v>146</v>
      </c>
      <c r="M35" s="11" t="n">
        <f aca="false">E16*0.54</f>
        <v>118.8</v>
      </c>
      <c r="N35" s="11" t="n">
        <f aca="false">M35+D16</f>
        <v>143.8</v>
      </c>
      <c r="O35" s="11" t="n">
        <f aca="false">E16*0.52</f>
        <v>114.4</v>
      </c>
      <c r="P35" s="11" t="n">
        <f aca="false">O35+D16</f>
        <v>139.4</v>
      </c>
      <c r="Q35" s="11" t="n">
        <f aca="false">E16*0.51</f>
        <v>112.2</v>
      </c>
      <c r="R35" s="11" t="n">
        <f aca="false">Q35+D16</f>
        <v>137.2</v>
      </c>
      <c r="S35" s="11" t="n">
        <f aca="false">E16*0.5</f>
        <v>110</v>
      </c>
      <c r="T35" s="19" t="n">
        <f aca="false">S35+D16</f>
        <v>135</v>
      </c>
      <c r="U35" s="11" t="n">
        <f aca="false">E16*0.45</f>
        <v>99</v>
      </c>
      <c r="V35" s="11" t="n">
        <f aca="false">U35+D16</f>
        <v>124</v>
      </c>
      <c r="W35" s="11" t="n">
        <f aca="false">E16*0.44</f>
        <v>96.8</v>
      </c>
      <c r="X35" s="11" t="n">
        <f aca="false">W35+D16</f>
        <v>121.8</v>
      </c>
    </row>
    <row r="36" customFormat="false" ht="12.75" hidden="false" customHeight="false" outlineLevel="0" collapsed="false">
      <c r="B36" s="9" t="s">
        <v>38</v>
      </c>
      <c r="C36" s="11" t="n">
        <f aca="false">E17*0.6</f>
        <v>132</v>
      </c>
      <c r="D36" s="11" t="n">
        <f aca="false">C36+D17</f>
        <v>182</v>
      </c>
      <c r="E36" s="11" t="n">
        <f aca="false">E17*0.59</f>
        <v>129.8</v>
      </c>
      <c r="F36" s="11" t="n">
        <f aca="false">E36+D17</f>
        <v>179.8</v>
      </c>
      <c r="G36" s="11" t="n">
        <f aca="false">E17*0.58</f>
        <v>127.6</v>
      </c>
      <c r="H36" s="11" t="n">
        <f aca="false">G36+D17</f>
        <v>177.6</v>
      </c>
      <c r="I36" s="11" t="n">
        <f aca="false">E17*0.56</f>
        <v>123.2</v>
      </c>
      <c r="J36" s="11" t="n">
        <f aca="false">I36+D17</f>
        <v>173.2</v>
      </c>
      <c r="K36" s="11" t="n">
        <f aca="false">E17*0.55</f>
        <v>121</v>
      </c>
      <c r="L36" s="11" t="n">
        <f aca="false">K36+D17</f>
        <v>171</v>
      </c>
      <c r="M36" s="11" t="n">
        <f aca="false">E17*0.54</f>
        <v>118.8</v>
      </c>
      <c r="N36" s="11" t="n">
        <f aca="false">M36+D17</f>
        <v>168.8</v>
      </c>
      <c r="O36" s="11" t="n">
        <f aca="false">E17*0.52</f>
        <v>114.4</v>
      </c>
      <c r="P36" s="11" t="n">
        <f aca="false">O36+D17</f>
        <v>164.4</v>
      </c>
      <c r="Q36" s="11" t="n">
        <f aca="false">E17*0.51</f>
        <v>112.2</v>
      </c>
      <c r="R36" s="11" t="n">
        <f aca="false">Q36+D17</f>
        <v>162.2</v>
      </c>
      <c r="S36" s="11" t="n">
        <f aca="false">E17*0.5</f>
        <v>110</v>
      </c>
      <c r="T36" s="19" t="n">
        <f aca="false">S36+D17</f>
        <v>160</v>
      </c>
      <c r="U36" s="11" t="n">
        <f aca="false">E17*0.45</f>
        <v>99</v>
      </c>
      <c r="V36" s="11" t="n">
        <f aca="false">U36+D17</f>
        <v>149</v>
      </c>
      <c r="W36" s="11" t="n">
        <f aca="false">E17*0.44</f>
        <v>96.8</v>
      </c>
      <c r="X36" s="11" t="n">
        <f aca="false">W36+D17</f>
        <v>146.8</v>
      </c>
    </row>
    <row r="37" customFormat="false" ht="12.75" hidden="false" customHeight="false" outlineLevel="0" collapsed="false">
      <c r="B37" s="9" t="s">
        <v>39</v>
      </c>
      <c r="C37" s="11" t="n">
        <f aca="false">E18*0.6</f>
        <v>105</v>
      </c>
      <c r="D37" s="11" t="n">
        <f aca="false">C37+D18</f>
        <v>130</v>
      </c>
      <c r="E37" s="11" t="n">
        <f aca="false">E18*0.59</f>
        <v>103.25</v>
      </c>
      <c r="F37" s="11" t="n">
        <f aca="false">E37+D18</f>
        <v>128.25</v>
      </c>
      <c r="G37" s="11" t="n">
        <f aca="false">E18*0.58</f>
        <v>101.5</v>
      </c>
      <c r="H37" s="11" t="n">
        <f aca="false">G37+D18</f>
        <v>126.5</v>
      </c>
      <c r="I37" s="11" t="n">
        <f aca="false">E18*0.56</f>
        <v>98</v>
      </c>
      <c r="J37" s="11" t="n">
        <f aca="false">I37+D18</f>
        <v>123</v>
      </c>
      <c r="K37" s="11" t="n">
        <f aca="false">E18*0.55</f>
        <v>96.25</v>
      </c>
      <c r="L37" s="11" t="n">
        <f aca="false">K37+D18</f>
        <v>121.25</v>
      </c>
      <c r="M37" s="11" t="n">
        <f aca="false">E18*0.54</f>
        <v>94.5</v>
      </c>
      <c r="N37" s="11" t="n">
        <f aca="false">M37+D18</f>
        <v>119.5</v>
      </c>
      <c r="O37" s="11" t="n">
        <f aca="false">E18*0.52</f>
        <v>91</v>
      </c>
      <c r="P37" s="11" t="n">
        <f aca="false">O37+D18</f>
        <v>116</v>
      </c>
      <c r="Q37" s="11" t="n">
        <f aca="false">E18*0.51</f>
        <v>89.25</v>
      </c>
      <c r="R37" s="11" t="n">
        <f aca="false">Q37+D18</f>
        <v>114.25</v>
      </c>
      <c r="S37" s="11" t="n">
        <f aca="false">E18*0.5</f>
        <v>87.5</v>
      </c>
      <c r="T37" s="19" t="n">
        <f aca="false">S37+D18</f>
        <v>112.5</v>
      </c>
      <c r="U37" s="11" t="n">
        <f aca="false">E18*0.45</f>
        <v>78.75</v>
      </c>
      <c r="V37" s="11" t="n">
        <f aca="false">U37+D18</f>
        <v>103.75</v>
      </c>
      <c r="W37" s="11" t="n">
        <f aca="false">E18*0.44</f>
        <v>77</v>
      </c>
      <c r="X37" s="11" t="n">
        <f aca="false">W37+D18</f>
        <v>102</v>
      </c>
    </row>
    <row r="38" customFormat="false" ht="12.75" hidden="false" customHeight="false" outlineLevel="0" collapsed="false">
      <c r="B38" s="9" t="s">
        <v>40</v>
      </c>
      <c r="C38" s="11" t="n">
        <f aca="false">E19*0.6</f>
        <v>105</v>
      </c>
      <c r="D38" s="11" t="n">
        <f aca="false">C38+D19</f>
        <v>155</v>
      </c>
      <c r="E38" s="11" t="n">
        <f aca="false">E19*0.59</f>
        <v>103.25</v>
      </c>
      <c r="F38" s="11" t="n">
        <f aca="false">E38+D19</f>
        <v>153.25</v>
      </c>
      <c r="G38" s="11" t="n">
        <f aca="false">E19*0.58</f>
        <v>101.5</v>
      </c>
      <c r="H38" s="11" t="n">
        <f aca="false">G38+D19</f>
        <v>151.5</v>
      </c>
      <c r="I38" s="11" t="n">
        <f aca="false">E19*0.56</f>
        <v>98</v>
      </c>
      <c r="J38" s="11" t="n">
        <f aca="false">I38+D19</f>
        <v>148</v>
      </c>
      <c r="K38" s="11" t="n">
        <f aca="false">E19*0.55</f>
        <v>96.25</v>
      </c>
      <c r="L38" s="11" t="n">
        <f aca="false">K38+D19</f>
        <v>146.25</v>
      </c>
      <c r="M38" s="11" t="n">
        <f aca="false">E19*0.54</f>
        <v>94.5</v>
      </c>
      <c r="N38" s="11" t="n">
        <f aca="false">M38+D19</f>
        <v>144.5</v>
      </c>
      <c r="O38" s="11" t="n">
        <f aca="false">E19*0.52</f>
        <v>91</v>
      </c>
      <c r="P38" s="11" t="n">
        <f aca="false">O38+D19</f>
        <v>141</v>
      </c>
      <c r="Q38" s="11" t="n">
        <f aca="false">E19*0.51</f>
        <v>89.25</v>
      </c>
      <c r="R38" s="11" t="n">
        <f aca="false">Q38+D19</f>
        <v>139.25</v>
      </c>
      <c r="S38" s="11" t="n">
        <f aca="false">E19*0.5</f>
        <v>87.5</v>
      </c>
      <c r="T38" s="19" t="n">
        <f aca="false">S38+D19</f>
        <v>137.5</v>
      </c>
      <c r="U38" s="11" t="n">
        <f aca="false">E19*0.45</f>
        <v>78.75</v>
      </c>
      <c r="V38" s="11" t="n">
        <f aca="false">U38+D19</f>
        <v>128.75</v>
      </c>
      <c r="W38" s="11" t="n">
        <f aca="false">E19*0.44</f>
        <v>77</v>
      </c>
      <c r="X38" s="11" t="n">
        <f aca="false">W38+D19</f>
        <v>127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0-02-07T09:54:33Z</cp:lastPrinted>
  <dcterms:modified xsi:type="dcterms:W3CDTF">2025-07-29T06:51:22Z</dcterms:modified>
  <cp:revision>0</cp:revision>
  <dc:subject/>
  <dc:title/>
</cp:coreProperties>
</file>