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 (2)" sheetId="1" state="visible" r:id="rId2"/>
    <sheet name="2021" sheetId="2" state="visible" r:id="rId3"/>
    <sheet name="2018" sheetId="3" state="visible" r:id="rId4"/>
    <sheet name="2018 (2)" sheetId="4" state="visible" r:id="rId5"/>
  </sheets>
  <definedNames>
    <definedName function="false" hidden="false" localSheetId="2" name="_xlnm.Print_Area" vbProcedure="false">'2018'!$A$3:$AQ$17</definedName>
    <definedName function="false" hidden="false" localSheetId="3" name="_xlnm.Print_Area" vbProcedure="false">'2018 (2)'!$A$3:$AQ$17</definedName>
    <definedName function="false" hidden="false" localSheetId="1" name="_xlnm.Print_Area" vbProcedure="false">'2021'!$A$3:$AE$17</definedName>
    <definedName function="false" hidden="false" localSheetId="0" name="_xlnm.Print_Area" vbProcedure="false">'2021 (2)'!$A$3:$A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8">
  <si>
    <r>
      <rPr>
        <sz val="10"/>
        <rFont val="Arial Cyr"/>
        <family val="0"/>
      </rPr>
      <t xml:space="preserve">  </t>
    </r>
    <r>
      <rPr>
        <b val="true"/>
        <i val="true"/>
        <u val="single"/>
        <sz val="10"/>
        <rFont val="Arial Cyr"/>
        <family val="0"/>
      </rPr>
      <t xml:space="preserve">Тарифы по гостинице "Гарни" со скидками</t>
    </r>
  </si>
  <si>
    <t xml:space="preserve"> </t>
  </si>
  <si>
    <t xml:space="preserve">BYN</t>
  </si>
  <si>
    <t xml:space="preserve">Категория номера</t>
  </si>
  <si>
    <t xml:space="preserve">Тариф стойка с завтраком</t>
  </si>
  <si>
    <t xml:space="preserve">Стоимость завтрака </t>
  </si>
  <si>
    <t xml:space="preserve">Тариф стойка без завтрака</t>
  </si>
  <si>
    <t xml:space="preserve">скидка 5% без завтрака</t>
  </si>
  <si>
    <t xml:space="preserve"> скидка 5% с завтраком</t>
  </si>
  <si>
    <t xml:space="preserve">скидка 10% без завтрака</t>
  </si>
  <si>
    <t xml:space="preserve"> скидка 10% с завтраком</t>
  </si>
  <si>
    <t xml:space="preserve"> скидка 15% без завтрака</t>
  </si>
  <si>
    <t xml:space="preserve"> скидка 15% с завтраком</t>
  </si>
  <si>
    <t xml:space="preserve">скидка 20% без завтрака</t>
  </si>
  <si>
    <t xml:space="preserve">скидка 20% с завтраком</t>
  </si>
  <si>
    <t xml:space="preserve">скидка 25% без завтрака</t>
  </si>
  <si>
    <t xml:space="preserve">скидка 25% с завтраком</t>
  </si>
  <si>
    <t xml:space="preserve">скидка 30% без завтрака</t>
  </si>
  <si>
    <t xml:space="preserve">скидка 30% с завтраком</t>
  </si>
  <si>
    <t xml:space="preserve">скидка 35% без завтрака</t>
  </si>
  <si>
    <t xml:space="preserve">скидка 35% с завтраком</t>
  </si>
  <si>
    <t xml:space="preserve">скидка 40% без завтрака</t>
  </si>
  <si>
    <t xml:space="preserve">скидка 40% с завтраком</t>
  </si>
  <si>
    <t xml:space="preserve">скидка 45% без завтрака</t>
  </si>
  <si>
    <t xml:space="preserve">скидка 45% c завтраком</t>
  </si>
  <si>
    <t xml:space="preserve">скидка 50% без завтрака</t>
  </si>
  <si>
    <t xml:space="preserve">скидка 50% с завтраком</t>
  </si>
  <si>
    <t xml:space="preserve">скидка 55% без завтрака</t>
  </si>
  <si>
    <t xml:space="preserve">скидка 55% с завтраком</t>
  </si>
  <si>
    <t xml:space="preserve">скидка 60% без завтрака</t>
  </si>
  <si>
    <t xml:space="preserve">скидка 60% с завтраком</t>
  </si>
  <si>
    <t xml:space="preserve">скидка 65% без завтрака</t>
  </si>
  <si>
    <t xml:space="preserve">скидка 65% с завтраком</t>
  </si>
  <si>
    <t xml:space="preserve">Первая</t>
  </si>
  <si>
    <t xml:space="preserve">Сингл (1 комн., 1 местн.)</t>
  </si>
  <si>
    <t xml:space="preserve">Дабл (1 комн., 1 местн.)</t>
  </si>
  <si>
    <t xml:space="preserve">Дабл (1 комн., 2 местн.)</t>
  </si>
  <si>
    <t xml:space="preserve">Семейный (1 комн., 1 местн.)</t>
  </si>
  <si>
    <t xml:space="preserve">Семейный (1 комн., 2 местн.)</t>
  </si>
  <si>
    <t xml:space="preserve">Семейный (2 комн., 3 местн.)</t>
  </si>
  <si>
    <t xml:space="preserve">Семейный (2 комн., 4 местн.)</t>
  </si>
  <si>
    <t xml:space="preserve">Высшая  </t>
  </si>
  <si>
    <t xml:space="preserve">Люкс (1 комн., 1 местн.)</t>
  </si>
  <si>
    <t xml:space="preserve">Люкс (1 комн., 2 местн.)</t>
  </si>
  <si>
    <t xml:space="preserve">Люкс (2 комн., 1 местн.)</t>
  </si>
  <si>
    <t xml:space="preserve">Люкс (2 комн., 2 местн.)</t>
  </si>
  <si>
    <t xml:space="preserve">Приложение №_______</t>
  </si>
  <si>
    <t xml:space="preserve">к приказу №_________</t>
  </si>
  <si>
    <t xml:space="preserve">"____"__________2019г.</t>
  </si>
  <si>
    <t xml:space="preserve">(бел.рубли, коп.)</t>
  </si>
  <si>
    <t xml:space="preserve">скидка 27% без завтрака</t>
  </si>
  <si>
    <t xml:space="preserve">скидка 27% с завтраком</t>
  </si>
  <si>
    <t xml:space="preserve">скидка 33% без завтрака</t>
  </si>
  <si>
    <t xml:space="preserve">скидка 33% с завтраком</t>
  </si>
  <si>
    <t xml:space="preserve">скидка 49% без завтрака</t>
  </si>
  <si>
    <t xml:space="preserve">скидка 49% c завтраком</t>
  </si>
  <si>
    <t xml:space="preserve">скидка 56% без завтрака</t>
  </si>
  <si>
    <t xml:space="preserve">скидка 56% с завтраком</t>
  </si>
  <si>
    <t xml:space="preserve">скидка 62% без завтрака</t>
  </si>
  <si>
    <t xml:space="preserve">скидка 62% с завтраком</t>
  </si>
  <si>
    <t xml:space="preserve">скидка 63% без завтрака</t>
  </si>
  <si>
    <t xml:space="preserve">скидка 63% с завтраком</t>
  </si>
  <si>
    <t xml:space="preserve">скидка 68% без завтрака</t>
  </si>
  <si>
    <t xml:space="preserve">скидка 68% с завтраком</t>
  </si>
  <si>
    <t xml:space="preserve">Невозвратный (-10% от открытого)</t>
  </si>
  <si>
    <r>
      <rPr>
        <b val="true"/>
        <sz val="10"/>
        <color rgb="FFFF0000"/>
        <rFont val="Arial Cyr"/>
        <family val="0"/>
        <charset val="204"/>
      </rPr>
      <t xml:space="preserve">Невозвратный </t>
    </r>
    <r>
      <rPr>
        <b val="true"/>
        <sz val="10"/>
        <rFont val="Arial Cyr"/>
        <family val="0"/>
      </rPr>
      <t xml:space="preserve">Тариф стойка без завтрака</t>
    </r>
  </si>
  <si>
    <t xml:space="preserve">Высшая "Люкс"</t>
  </si>
  <si>
    <t xml:space="preserve">(1 чел. при проживании в двух комнатах)</t>
  </si>
  <si>
    <t xml:space="preserve">(2 чел. при проживании в двух комнатах)</t>
  </si>
  <si>
    <t xml:space="preserve">(1 чел. при проживании в одной комнате)</t>
  </si>
  <si>
    <t xml:space="preserve">(2 чел. при проживании в одной комнате)</t>
  </si>
  <si>
    <t xml:space="preserve">Одноместный "Сингл" </t>
  </si>
  <si>
    <t xml:space="preserve">"Дабл"(2 чел.)</t>
  </si>
  <si>
    <t xml:space="preserve">"Дабл"(1чел.)</t>
  </si>
  <si>
    <t xml:space="preserve">"Семейный"(2 комн. 3 чел.)</t>
  </si>
  <si>
    <t xml:space="preserve">"Семейный"(2 комн. 4 чел.)</t>
  </si>
  <si>
    <t xml:space="preserve">"Семейный"(1 комн. 1 чел.)</t>
  </si>
  <si>
    <t xml:space="preserve">"Семейный"(1 комн. 2 чел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 Cyr"/>
      <family val="0"/>
    </font>
    <font>
      <sz val="11"/>
      <name val="Arial Cyr"/>
      <family val="0"/>
    </font>
    <font>
      <i val="true"/>
      <u val="single"/>
      <sz val="10"/>
      <name val="Arial Cyr"/>
      <family val="0"/>
      <charset val="204"/>
    </font>
    <font>
      <sz val="10"/>
      <color rgb="FFFF0000"/>
      <name val="Arial Cyr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color rgb="FF0000FF"/>
      <name val="Arial Cyr"/>
      <family val="0"/>
    </font>
    <font>
      <i val="true"/>
      <u val="single"/>
      <sz val="10"/>
      <name val="Arial Cyr"/>
      <family val="0"/>
    </font>
    <font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E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41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9.41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1" width="7.7"/>
    <col collapsed="false" customWidth="true" hidden="false" outlineLevel="0" max="10" min="10" style="1" width="7.56"/>
    <col collapsed="false" customWidth="true" hidden="false" outlineLevel="0" max="11" min="11" style="1" width="7.85"/>
    <col collapsed="false" customWidth="true" hidden="false" outlineLevel="0" max="13" min="12" style="1" width="7.7"/>
    <col collapsed="false" customWidth="true" hidden="false" outlineLevel="0" max="14" min="14" style="1" width="7.56"/>
    <col collapsed="false" customWidth="true" hidden="false" outlineLevel="0" max="15" min="15" style="0" width="7.42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19" min="18" style="0" width="7.99"/>
    <col collapsed="false" customWidth="true" hidden="false" outlineLevel="0" max="20" min="20" style="0" width="6.99"/>
    <col collapsed="false" customWidth="true" hidden="false" outlineLevel="0" max="21" min="21" style="0" width="7.28"/>
    <col collapsed="false" customWidth="true" hidden="false" outlineLevel="0" max="22" min="22" style="0" width="7.7"/>
    <col collapsed="false" customWidth="true" hidden="false" outlineLevel="0" max="23" min="23" style="0" width="7.42"/>
    <col collapsed="false" customWidth="true" hidden="false" outlineLevel="0" max="24" min="24" style="0" width="7.28"/>
    <col collapsed="false" customWidth="true" hidden="false" outlineLevel="0" max="27" min="25" style="0" width="7.99"/>
    <col collapsed="false" customWidth="true" hidden="false" outlineLevel="0" max="28" min="28" style="0" width="8.14"/>
    <col collapsed="false" customWidth="true" hidden="false" outlineLevel="0" max="29" min="29" style="0" width="8.56"/>
  </cols>
  <sheetData>
    <row r="3" customFormat="false" ht="14.25" hidden="false" customHeight="false" outlineLevel="0" collapsed="false">
      <c r="B3" s="0" t="s">
        <v>0</v>
      </c>
      <c r="V3" s="2"/>
    </row>
    <row r="4" customFormat="false" ht="12.75" hidden="false" customHeight="false" outlineLevel="0" collapsed="false">
      <c r="B4" s="3"/>
    </row>
    <row r="5" customFormat="false" ht="15" hidden="false" customHeight="false" outlineLevel="0" collapsed="false">
      <c r="C5" s="4"/>
      <c r="N5" s="1" t="s">
        <v>1</v>
      </c>
      <c r="AE5" s="5" t="s">
        <v>2</v>
      </c>
    </row>
    <row r="7" customFormat="false" ht="12.75" hidden="false" customHeight="false" outlineLevel="0" collapsed="false">
      <c r="T7" s="6"/>
      <c r="U7" s="6"/>
      <c r="V7" s="6"/>
      <c r="W7" s="6"/>
      <c r="X7" s="6" t="s">
        <v>1</v>
      </c>
      <c r="Y7" s="6"/>
      <c r="Z7" s="6"/>
      <c r="AA7" s="6"/>
      <c r="AB7" s="6"/>
      <c r="AC7" s="6"/>
    </row>
    <row r="8" customFormat="false" ht="63.75" hidden="false" customHeight="true" outlineLevel="0" collapsed="false">
      <c r="A8" s="1"/>
      <c r="B8" s="7" t="s">
        <v>3</v>
      </c>
      <c r="C8" s="7" t="s">
        <v>4</v>
      </c>
      <c r="D8" s="7" t="s">
        <v>5</v>
      </c>
      <c r="E8" s="7" t="s">
        <v>6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11</v>
      </c>
      <c r="K8" s="8" t="s">
        <v>12</v>
      </c>
      <c r="L8" s="8" t="s">
        <v>13</v>
      </c>
      <c r="M8" s="8" t="s">
        <v>14</v>
      </c>
      <c r="N8" s="8" t="s">
        <v>15</v>
      </c>
      <c r="O8" s="8" t="s">
        <v>16</v>
      </c>
      <c r="P8" s="8" t="s">
        <v>17</v>
      </c>
      <c r="Q8" s="8" t="s">
        <v>18</v>
      </c>
      <c r="R8" s="8" t="s">
        <v>19</v>
      </c>
      <c r="S8" s="8" t="s">
        <v>20</v>
      </c>
      <c r="T8" s="8" t="s">
        <v>21</v>
      </c>
      <c r="U8" s="8" t="s">
        <v>22</v>
      </c>
      <c r="V8" s="8" t="s">
        <v>23</v>
      </c>
      <c r="W8" s="8" t="s">
        <v>24</v>
      </c>
      <c r="X8" s="8" t="s">
        <v>25</v>
      </c>
      <c r="Y8" s="8" t="s">
        <v>26</v>
      </c>
      <c r="Z8" s="8" t="s">
        <v>27</v>
      </c>
      <c r="AA8" s="8" t="s">
        <v>28</v>
      </c>
      <c r="AB8" s="8" t="s">
        <v>29</v>
      </c>
      <c r="AC8" s="8" t="s">
        <v>30</v>
      </c>
      <c r="AD8" s="9" t="s">
        <v>31</v>
      </c>
      <c r="AE8" s="9" t="s">
        <v>32</v>
      </c>
    </row>
    <row r="9" customFormat="false" ht="12.75" hidden="false" customHeight="false" outlineLevel="0" collapsed="false">
      <c r="B9" s="10" t="s">
        <v>33</v>
      </c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3"/>
      <c r="W9" s="13"/>
      <c r="X9" s="14"/>
      <c r="Y9" s="14"/>
      <c r="Z9" s="14"/>
      <c r="AA9" s="14"/>
      <c r="AB9" s="14"/>
      <c r="AC9" s="14"/>
      <c r="AD9" s="14"/>
      <c r="AE9" s="14"/>
    </row>
    <row r="10" customFormat="false" ht="12.75" hidden="false" customHeight="false" outlineLevel="0" collapsed="false">
      <c r="B10" s="15" t="s">
        <v>34</v>
      </c>
      <c r="C10" s="11" t="n">
        <f aca="false">E10+D10</f>
        <v>180</v>
      </c>
      <c r="D10" s="12" t="n">
        <v>25</v>
      </c>
      <c r="E10" s="12" t="n">
        <v>155</v>
      </c>
      <c r="F10" s="12" t="n">
        <f aca="false">E10*0.95</f>
        <v>147.25</v>
      </c>
      <c r="G10" s="12" t="n">
        <f aca="false">F10+D10</f>
        <v>172.25</v>
      </c>
      <c r="H10" s="12" t="n">
        <f aca="false">E10*0.9</f>
        <v>139.5</v>
      </c>
      <c r="I10" s="12" t="n">
        <f aca="false">H10+D10</f>
        <v>164.5</v>
      </c>
      <c r="J10" s="12" t="n">
        <f aca="false">E10*0.85</f>
        <v>131.75</v>
      </c>
      <c r="K10" s="16" t="n">
        <f aca="false">J10+D10</f>
        <v>156.75</v>
      </c>
      <c r="L10" s="16" t="n">
        <f aca="false">E10*0.8</f>
        <v>124</v>
      </c>
      <c r="M10" s="16" t="n">
        <f aca="false">L10+D10</f>
        <v>149</v>
      </c>
      <c r="N10" s="16" t="n">
        <f aca="false">E10*0.75</f>
        <v>116.25</v>
      </c>
      <c r="O10" s="16" t="n">
        <f aca="false">N10+D10</f>
        <v>141.25</v>
      </c>
      <c r="P10" s="16" t="n">
        <f aca="false">E10*0.7</f>
        <v>108.5</v>
      </c>
      <c r="Q10" s="16" t="n">
        <f aca="false">P10+D10</f>
        <v>133.5</v>
      </c>
      <c r="R10" s="16" t="n">
        <f aca="false">E10*0.65</f>
        <v>100.75</v>
      </c>
      <c r="S10" s="16" t="n">
        <f aca="false">R10+D10</f>
        <v>125.75</v>
      </c>
      <c r="T10" s="16" t="n">
        <f aca="false">E10*0.6</f>
        <v>93</v>
      </c>
      <c r="U10" s="16" t="n">
        <f aca="false">T10+D10</f>
        <v>118</v>
      </c>
      <c r="V10" s="16" t="n">
        <f aca="false">E10*0.55</f>
        <v>85.25</v>
      </c>
      <c r="W10" s="16" t="n">
        <f aca="false">V10+D10</f>
        <v>110.25</v>
      </c>
      <c r="X10" s="17" t="n">
        <f aca="false">E10*0.5</f>
        <v>77.5</v>
      </c>
      <c r="Y10" s="18" t="n">
        <f aca="false">X10+D10</f>
        <v>102.5</v>
      </c>
      <c r="Z10" s="18" t="n">
        <f aca="false">E10*0.45</f>
        <v>69.75</v>
      </c>
      <c r="AA10" s="18" t="n">
        <f aca="false">Z10+D10</f>
        <v>94.75</v>
      </c>
      <c r="AB10" s="18" t="n">
        <f aca="false">E10*0.4</f>
        <v>62</v>
      </c>
      <c r="AC10" s="18" t="n">
        <f aca="false">AB10+D10</f>
        <v>87</v>
      </c>
      <c r="AD10" s="19" t="n">
        <f aca="false">E10*0.35</f>
        <v>54.25</v>
      </c>
      <c r="AE10" s="18" t="n">
        <f aca="false">AD10+D10</f>
        <v>79.25</v>
      </c>
    </row>
    <row r="11" customFormat="false" ht="12.75" hidden="false" customHeight="false" outlineLevel="0" collapsed="false">
      <c r="B11" s="15" t="s">
        <v>35</v>
      </c>
      <c r="C11" s="11" t="n">
        <f aca="false">E11+D11</f>
        <v>200</v>
      </c>
      <c r="D11" s="12" t="n">
        <v>25</v>
      </c>
      <c r="E11" s="12" t="n">
        <v>175</v>
      </c>
      <c r="F11" s="12" t="n">
        <f aca="false">E11*0.95</f>
        <v>166.25</v>
      </c>
      <c r="G11" s="12" t="n">
        <f aca="false">F11+D11</f>
        <v>191.25</v>
      </c>
      <c r="H11" s="12" t="n">
        <f aca="false">E11*0.9</f>
        <v>157.5</v>
      </c>
      <c r="I11" s="12" t="n">
        <f aca="false">H11+D11</f>
        <v>182.5</v>
      </c>
      <c r="J11" s="12" t="n">
        <f aca="false">E11*0.85</f>
        <v>148.75</v>
      </c>
      <c r="K11" s="16" t="n">
        <f aca="false">J11+D11</f>
        <v>173.75</v>
      </c>
      <c r="L11" s="16" t="n">
        <f aca="false">E11*0.8</f>
        <v>140</v>
      </c>
      <c r="M11" s="16" t="n">
        <f aca="false">L11+D11</f>
        <v>165</v>
      </c>
      <c r="N11" s="16" t="n">
        <f aca="false">E11*0.75</f>
        <v>131.25</v>
      </c>
      <c r="O11" s="16" t="n">
        <f aca="false">N11+D11</f>
        <v>156.25</v>
      </c>
      <c r="P11" s="16" t="n">
        <f aca="false">E11*0.7</f>
        <v>122.5</v>
      </c>
      <c r="Q11" s="16" t="n">
        <f aca="false">P11+D11</f>
        <v>147.5</v>
      </c>
      <c r="R11" s="16" t="n">
        <f aca="false">E11*0.65</f>
        <v>113.75</v>
      </c>
      <c r="S11" s="16" t="n">
        <f aca="false">R11+D11</f>
        <v>138.75</v>
      </c>
      <c r="T11" s="16" t="n">
        <f aca="false">E11*0.6</f>
        <v>105</v>
      </c>
      <c r="U11" s="16" t="n">
        <f aca="false">T11+D11</f>
        <v>130</v>
      </c>
      <c r="V11" s="16" t="n">
        <f aca="false">E11*0.55</f>
        <v>96.25</v>
      </c>
      <c r="W11" s="16" t="n">
        <f aca="false">V11+D11</f>
        <v>121.25</v>
      </c>
      <c r="X11" s="17" t="n">
        <f aca="false">E11*0.5</f>
        <v>87.5</v>
      </c>
      <c r="Y11" s="18" t="n">
        <f aca="false">X11+D11</f>
        <v>112.5</v>
      </c>
      <c r="Z11" s="18" t="n">
        <f aca="false">E11*0.45</f>
        <v>78.75</v>
      </c>
      <c r="AA11" s="18" t="n">
        <f aca="false">Z11+D11</f>
        <v>103.75</v>
      </c>
      <c r="AB11" s="18" t="n">
        <f aca="false">E11*0.4</f>
        <v>70</v>
      </c>
      <c r="AC11" s="18" t="n">
        <f aca="false">AB11+D11</f>
        <v>95</v>
      </c>
      <c r="AD11" s="19" t="n">
        <f aca="false">E11*0.35</f>
        <v>61.25</v>
      </c>
      <c r="AE11" s="18" t="n">
        <f aca="false">AD11+D11</f>
        <v>86.25</v>
      </c>
    </row>
    <row r="12" customFormat="false" ht="12.75" hidden="false" customHeight="false" outlineLevel="0" collapsed="false">
      <c r="B12" s="15" t="s">
        <v>36</v>
      </c>
      <c r="C12" s="11" t="n">
        <f aca="false">E12+D12</f>
        <v>242</v>
      </c>
      <c r="D12" s="12" t="n">
        <v>50</v>
      </c>
      <c r="E12" s="12" t="n">
        <v>192</v>
      </c>
      <c r="F12" s="12" t="n">
        <f aca="false">E12*0.95</f>
        <v>182.4</v>
      </c>
      <c r="G12" s="12" t="n">
        <f aca="false">F12+D12</f>
        <v>232.4</v>
      </c>
      <c r="H12" s="12" t="n">
        <f aca="false">E12*0.9</f>
        <v>172.8</v>
      </c>
      <c r="I12" s="12" t="n">
        <f aca="false">H12+D12</f>
        <v>222.8</v>
      </c>
      <c r="J12" s="12" t="n">
        <f aca="false">E12*0.85</f>
        <v>163.2</v>
      </c>
      <c r="K12" s="16" t="n">
        <f aca="false">J12+D12</f>
        <v>213.2</v>
      </c>
      <c r="L12" s="16" t="n">
        <f aca="false">E12*0.8</f>
        <v>153.6</v>
      </c>
      <c r="M12" s="16" t="n">
        <f aca="false">L12+D12</f>
        <v>203.6</v>
      </c>
      <c r="N12" s="16" t="n">
        <f aca="false">E12*0.75</f>
        <v>144</v>
      </c>
      <c r="O12" s="16" t="n">
        <f aca="false">N12+D12</f>
        <v>194</v>
      </c>
      <c r="P12" s="16" t="n">
        <f aca="false">E12*0.7</f>
        <v>134.4</v>
      </c>
      <c r="Q12" s="16" t="n">
        <f aca="false">P12+D12</f>
        <v>184.4</v>
      </c>
      <c r="R12" s="16" t="n">
        <f aca="false">E12*0.65</f>
        <v>124.8</v>
      </c>
      <c r="S12" s="16" t="n">
        <f aca="false">R12+D12</f>
        <v>174.8</v>
      </c>
      <c r="T12" s="16" t="n">
        <f aca="false">E12*0.6</f>
        <v>115.2</v>
      </c>
      <c r="U12" s="16" t="n">
        <f aca="false">T12+D12</f>
        <v>165.2</v>
      </c>
      <c r="V12" s="16" t="n">
        <f aca="false">E12*0.55</f>
        <v>105.6</v>
      </c>
      <c r="W12" s="16" t="n">
        <f aca="false">V12+D12</f>
        <v>155.6</v>
      </c>
      <c r="X12" s="17" t="n">
        <f aca="false">E12*0.5</f>
        <v>96</v>
      </c>
      <c r="Y12" s="18" t="n">
        <f aca="false">X12+D12</f>
        <v>146</v>
      </c>
      <c r="Z12" s="18" t="n">
        <f aca="false">E12*0.45</f>
        <v>86.4</v>
      </c>
      <c r="AA12" s="18" t="n">
        <f aca="false">Z12+D12</f>
        <v>136.4</v>
      </c>
      <c r="AB12" s="18" t="n">
        <f aca="false">E12*0.4</f>
        <v>76.8</v>
      </c>
      <c r="AC12" s="18" t="n">
        <f aca="false">AB12+D12</f>
        <v>126.8</v>
      </c>
      <c r="AD12" s="19" t="n">
        <f aca="false">E12*0.35</f>
        <v>67.2</v>
      </c>
      <c r="AE12" s="18" t="n">
        <f aca="false">AD12+D12</f>
        <v>117.2</v>
      </c>
    </row>
    <row r="13" customFormat="false" ht="12.75" hidden="false" customHeight="false" outlineLevel="0" collapsed="false">
      <c r="B13" s="15" t="s">
        <v>37</v>
      </c>
      <c r="C13" s="11" t="n">
        <f aca="false">E13+D13</f>
        <v>200</v>
      </c>
      <c r="D13" s="12" t="n">
        <v>25</v>
      </c>
      <c r="E13" s="12" t="n">
        <v>175</v>
      </c>
      <c r="F13" s="12" t="n">
        <f aca="false">E13*0.95</f>
        <v>166.25</v>
      </c>
      <c r="G13" s="12" t="n">
        <f aca="false">F13+D13</f>
        <v>191.25</v>
      </c>
      <c r="H13" s="12" t="n">
        <f aca="false">E13*0.9</f>
        <v>157.5</v>
      </c>
      <c r="I13" s="12" t="n">
        <f aca="false">H13+D13</f>
        <v>182.5</v>
      </c>
      <c r="J13" s="12" t="n">
        <f aca="false">E13*0.85</f>
        <v>148.75</v>
      </c>
      <c r="K13" s="16" t="n">
        <f aca="false">J13+D13</f>
        <v>173.75</v>
      </c>
      <c r="L13" s="16" t="n">
        <f aca="false">E13*0.8</f>
        <v>140</v>
      </c>
      <c r="M13" s="16" t="n">
        <f aca="false">L13+D13</f>
        <v>165</v>
      </c>
      <c r="N13" s="16" t="n">
        <f aca="false">E13*0.75</f>
        <v>131.25</v>
      </c>
      <c r="O13" s="16" t="n">
        <f aca="false">N13+D13</f>
        <v>156.25</v>
      </c>
      <c r="P13" s="16" t="n">
        <f aca="false">E13*0.7</f>
        <v>122.5</v>
      </c>
      <c r="Q13" s="16" t="n">
        <f aca="false">P13+D13</f>
        <v>147.5</v>
      </c>
      <c r="R13" s="16" t="n">
        <f aca="false">E13*0.65</f>
        <v>113.75</v>
      </c>
      <c r="S13" s="16" t="n">
        <f aca="false">R13+D13</f>
        <v>138.75</v>
      </c>
      <c r="T13" s="16" t="n">
        <f aca="false">E13*0.6</f>
        <v>105</v>
      </c>
      <c r="U13" s="16" t="n">
        <f aca="false">T13+D13</f>
        <v>130</v>
      </c>
      <c r="V13" s="16" t="n">
        <f aca="false">E13*0.55</f>
        <v>96.25</v>
      </c>
      <c r="W13" s="16" t="n">
        <f aca="false">V13+D13</f>
        <v>121.25</v>
      </c>
      <c r="X13" s="17" t="n">
        <f aca="false">E13*0.5</f>
        <v>87.5</v>
      </c>
      <c r="Y13" s="18" t="n">
        <f aca="false">X13+D13</f>
        <v>112.5</v>
      </c>
      <c r="Z13" s="18" t="n">
        <f aca="false">E13*0.45</f>
        <v>78.75</v>
      </c>
      <c r="AA13" s="18" t="n">
        <f aca="false">Z13+D13</f>
        <v>103.75</v>
      </c>
      <c r="AB13" s="18" t="n">
        <f aca="false">E13*0.4</f>
        <v>70</v>
      </c>
      <c r="AC13" s="18" t="n">
        <f aca="false">AB13+D13</f>
        <v>95</v>
      </c>
      <c r="AD13" s="19" t="n">
        <f aca="false">E13*0.35</f>
        <v>61.25</v>
      </c>
      <c r="AE13" s="18" t="n">
        <f aca="false">AD13+D13</f>
        <v>86.25</v>
      </c>
    </row>
    <row r="14" customFormat="false" ht="12.75" hidden="false" customHeight="false" outlineLevel="0" collapsed="false">
      <c r="B14" s="15" t="s">
        <v>38</v>
      </c>
      <c r="C14" s="11" t="n">
        <f aca="false">E14+D14</f>
        <v>242</v>
      </c>
      <c r="D14" s="12" t="n">
        <v>50</v>
      </c>
      <c r="E14" s="12" t="n">
        <v>192</v>
      </c>
      <c r="F14" s="12" t="n">
        <f aca="false">E14*0.95</f>
        <v>182.4</v>
      </c>
      <c r="G14" s="12" t="n">
        <f aca="false">F14+D14</f>
        <v>232.4</v>
      </c>
      <c r="H14" s="12" t="n">
        <f aca="false">E14*0.9</f>
        <v>172.8</v>
      </c>
      <c r="I14" s="12" t="n">
        <f aca="false">H14+D14</f>
        <v>222.8</v>
      </c>
      <c r="J14" s="12" t="n">
        <f aca="false">E14*0.85</f>
        <v>163.2</v>
      </c>
      <c r="K14" s="16" t="n">
        <f aca="false">J14+D14</f>
        <v>213.2</v>
      </c>
      <c r="L14" s="16" t="n">
        <f aca="false">E14*0.8</f>
        <v>153.6</v>
      </c>
      <c r="M14" s="16" t="n">
        <f aca="false">L14+D14</f>
        <v>203.6</v>
      </c>
      <c r="N14" s="16" t="n">
        <f aca="false">E14*0.75</f>
        <v>144</v>
      </c>
      <c r="O14" s="16" t="n">
        <f aca="false">N14+D14</f>
        <v>194</v>
      </c>
      <c r="P14" s="16" t="n">
        <f aca="false">E14*0.7</f>
        <v>134.4</v>
      </c>
      <c r="Q14" s="16" t="n">
        <f aca="false">P14+D14</f>
        <v>184.4</v>
      </c>
      <c r="R14" s="16" t="n">
        <f aca="false">E14*0.65</f>
        <v>124.8</v>
      </c>
      <c r="S14" s="16" t="n">
        <f aca="false">R14+D14</f>
        <v>174.8</v>
      </c>
      <c r="T14" s="16" t="n">
        <f aca="false">E14*0.6</f>
        <v>115.2</v>
      </c>
      <c r="U14" s="16" t="n">
        <f aca="false">T14+D14</f>
        <v>165.2</v>
      </c>
      <c r="V14" s="16" t="n">
        <f aca="false">E14*0.55</f>
        <v>105.6</v>
      </c>
      <c r="W14" s="16" t="n">
        <f aca="false">V14+D14</f>
        <v>155.6</v>
      </c>
      <c r="X14" s="20" t="n">
        <f aca="false">E14*0.5</f>
        <v>96</v>
      </c>
      <c r="Y14" s="21" t="n">
        <f aca="false">X14+D14</f>
        <v>146</v>
      </c>
      <c r="Z14" s="18" t="n">
        <f aca="false">E14*0.45</f>
        <v>86.4</v>
      </c>
      <c r="AA14" s="18" t="n">
        <f aca="false">Z14+D14</f>
        <v>136.4</v>
      </c>
      <c r="AB14" s="18" t="n">
        <f aca="false">E14*0.4</f>
        <v>76.8</v>
      </c>
      <c r="AC14" s="18" t="n">
        <f aca="false">AB14+D14</f>
        <v>126.8</v>
      </c>
      <c r="AD14" s="19" t="n">
        <f aca="false">E14*0.35</f>
        <v>67.2</v>
      </c>
      <c r="AE14" s="18" t="n">
        <f aca="false">AD14+D14</f>
        <v>117.2</v>
      </c>
    </row>
    <row r="15" customFormat="false" ht="12.75" hidden="false" customHeight="false" outlineLevel="0" collapsed="false">
      <c r="B15" s="15" t="s">
        <v>39</v>
      </c>
      <c r="C15" s="11" t="n">
        <f aca="false">E15+D15</f>
        <v>363</v>
      </c>
      <c r="D15" s="12" t="n">
        <v>75</v>
      </c>
      <c r="E15" s="12" t="n">
        <v>288</v>
      </c>
      <c r="F15" s="12" t="n">
        <f aca="false">E15*0.95</f>
        <v>273.6</v>
      </c>
      <c r="G15" s="12" t="n">
        <f aca="false">F15+D15</f>
        <v>348.6</v>
      </c>
      <c r="H15" s="12" t="n">
        <f aca="false">E15*0.9</f>
        <v>259.2</v>
      </c>
      <c r="I15" s="12" t="n">
        <f aca="false">H15+D15</f>
        <v>334.2</v>
      </c>
      <c r="J15" s="12" t="n">
        <f aca="false">E15*0.85</f>
        <v>244.8</v>
      </c>
      <c r="K15" s="16" t="n">
        <f aca="false">J15+D15</f>
        <v>319.8</v>
      </c>
      <c r="L15" s="16" t="n">
        <f aca="false">E15*0.8</f>
        <v>230.4</v>
      </c>
      <c r="M15" s="16" t="n">
        <f aca="false">L15+D15</f>
        <v>305.4</v>
      </c>
      <c r="N15" s="16" t="n">
        <f aca="false">E15*0.75</f>
        <v>216</v>
      </c>
      <c r="O15" s="16" t="n">
        <f aca="false">N15+D15</f>
        <v>291</v>
      </c>
      <c r="P15" s="16" t="n">
        <f aca="false">E15*0.7</f>
        <v>201.6</v>
      </c>
      <c r="Q15" s="16" t="n">
        <f aca="false">P15+D15</f>
        <v>276.6</v>
      </c>
      <c r="R15" s="16" t="n">
        <f aca="false">E15*0.65</f>
        <v>187.2</v>
      </c>
      <c r="S15" s="16" t="n">
        <f aca="false">R15+D15</f>
        <v>262.2</v>
      </c>
      <c r="T15" s="16" t="n">
        <f aca="false">E15*0.6</f>
        <v>172.8</v>
      </c>
      <c r="U15" s="16" t="n">
        <f aca="false">T15+D15</f>
        <v>247.8</v>
      </c>
      <c r="V15" s="16" t="n">
        <f aca="false">E15*0.55</f>
        <v>158.4</v>
      </c>
      <c r="W15" s="16" t="n">
        <f aca="false">V15+D15</f>
        <v>233.4</v>
      </c>
      <c r="X15" s="20" t="n">
        <f aca="false">E15*0.5</f>
        <v>144</v>
      </c>
      <c r="Y15" s="21" t="n">
        <f aca="false">X15+D15</f>
        <v>219</v>
      </c>
      <c r="Z15" s="18" t="n">
        <f aca="false">E15*0.45</f>
        <v>129.6</v>
      </c>
      <c r="AA15" s="18" t="n">
        <f aca="false">Z15+D15</f>
        <v>204.6</v>
      </c>
      <c r="AB15" s="18" t="n">
        <f aca="false">E15*0.4</f>
        <v>115.2</v>
      </c>
      <c r="AC15" s="18" t="n">
        <f aca="false">AB15+D15</f>
        <v>190.2</v>
      </c>
      <c r="AD15" s="19" t="n">
        <f aca="false">E15*0.35</f>
        <v>100.8</v>
      </c>
      <c r="AE15" s="18" t="n">
        <f aca="false">AD15+D15</f>
        <v>175.8</v>
      </c>
    </row>
    <row r="16" customFormat="false" ht="12.75" hidden="false" customHeight="false" outlineLevel="0" collapsed="false">
      <c r="B16" s="15" t="s">
        <v>40</v>
      </c>
      <c r="C16" s="11" t="n">
        <f aca="false">E16+D16</f>
        <v>484</v>
      </c>
      <c r="D16" s="12" t="n">
        <v>100</v>
      </c>
      <c r="E16" s="12" t="n">
        <v>384</v>
      </c>
      <c r="F16" s="12" t="n">
        <f aca="false">E16*0.95</f>
        <v>364.8</v>
      </c>
      <c r="G16" s="12" t="n">
        <f aca="false">F16+D16</f>
        <v>464.8</v>
      </c>
      <c r="H16" s="12" t="n">
        <f aca="false">E16*0.9</f>
        <v>345.6</v>
      </c>
      <c r="I16" s="12" t="n">
        <f aca="false">H16+D16</f>
        <v>445.6</v>
      </c>
      <c r="J16" s="12" t="n">
        <f aca="false">E16*0.85</f>
        <v>326.4</v>
      </c>
      <c r="K16" s="16" t="n">
        <f aca="false">J16+D16</f>
        <v>426.4</v>
      </c>
      <c r="L16" s="16" t="n">
        <f aca="false">E16*0.8</f>
        <v>307.2</v>
      </c>
      <c r="M16" s="16" t="n">
        <f aca="false">L16+D16</f>
        <v>407.2</v>
      </c>
      <c r="N16" s="16" t="n">
        <f aca="false">E16*0.75</f>
        <v>288</v>
      </c>
      <c r="O16" s="16" t="n">
        <f aca="false">N16+D16</f>
        <v>388</v>
      </c>
      <c r="P16" s="16" t="n">
        <f aca="false">E16*0.7</f>
        <v>268.8</v>
      </c>
      <c r="Q16" s="16" t="n">
        <f aca="false">P16+D16</f>
        <v>368.8</v>
      </c>
      <c r="R16" s="16" t="n">
        <f aca="false">E16*0.65</f>
        <v>249.6</v>
      </c>
      <c r="S16" s="16" t="n">
        <f aca="false">R16+D16</f>
        <v>349.6</v>
      </c>
      <c r="T16" s="16" t="n">
        <f aca="false">E16*0.6</f>
        <v>230.4</v>
      </c>
      <c r="U16" s="16" t="n">
        <f aca="false">T16+D16</f>
        <v>330.4</v>
      </c>
      <c r="V16" s="16" t="n">
        <f aca="false">E16*0.55</f>
        <v>211.2</v>
      </c>
      <c r="W16" s="16" t="n">
        <f aca="false">V16+D16</f>
        <v>311.2</v>
      </c>
      <c r="X16" s="17" t="n">
        <f aca="false">E16*0.5</f>
        <v>192</v>
      </c>
      <c r="Y16" s="18" t="n">
        <f aca="false">X16+D16</f>
        <v>292</v>
      </c>
      <c r="Z16" s="18" t="n">
        <f aca="false">E16*0.45</f>
        <v>172.8</v>
      </c>
      <c r="AA16" s="18" t="n">
        <f aca="false">Z16+D16</f>
        <v>272.8</v>
      </c>
      <c r="AB16" s="18" t="n">
        <f aca="false">E16*0.4</f>
        <v>153.6</v>
      </c>
      <c r="AC16" s="18" t="n">
        <f aca="false">AB16+D16</f>
        <v>253.6</v>
      </c>
      <c r="AD16" s="19" t="n">
        <f aca="false">E16*0.35</f>
        <v>134.4</v>
      </c>
      <c r="AE16" s="18" t="n">
        <f aca="false">AD16+D16</f>
        <v>234.4</v>
      </c>
    </row>
    <row r="17" customFormat="false" ht="12.75" hidden="false" customHeight="false" outlineLevel="0" collapsed="false">
      <c r="B17" s="10" t="s">
        <v>41</v>
      </c>
      <c r="C17" s="22"/>
      <c r="D17" s="23"/>
      <c r="E17" s="23"/>
      <c r="F17" s="23"/>
      <c r="G17" s="23"/>
      <c r="H17" s="23"/>
      <c r="I17" s="23"/>
      <c r="J17" s="23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5"/>
      <c r="W17" s="25"/>
      <c r="X17" s="19"/>
      <c r="Y17" s="19"/>
      <c r="Z17" s="18"/>
      <c r="AA17" s="18"/>
      <c r="AB17" s="18"/>
      <c r="AC17" s="18"/>
      <c r="AD17" s="19"/>
      <c r="AE17" s="18"/>
    </row>
    <row r="18" customFormat="false" ht="12.75" hidden="false" customHeight="false" outlineLevel="0" collapsed="false">
      <c r="B18" s="26" t="s">
        <v>42</v>
      </c>
      <c r="C18" s="11" t="n">
        <f aca="false">E18+D18</f>
        <v>207</v>
      </c>
      <c r="D18" s="12" t="n">
        <v>25</v>
      </c>
      <c r="E18" s="12" t="n">
        <v>182</v>
      </c>
      <c r="F18" s="12" t="n">
        <f aca="false">E18*0.95</f>
        <v>172.9</v>
      </c>
      <c r="G18" s="12" t="n">
        <f aca="false">F18+D18</f>
        <v>197.9</v>
      </c>
      <c r="H18" s="12" t="n">
        <f aca="false">E18*0.9</f>
        <v>163.8</v>
      </c>
      <c r="I18" s="12" t="n">
        <f aca="false">H18+D18</f>
        <v>188.8</v>
      </c>
      <c r="J18" s="12" t="n">
        <f aca="false">E18*0.85</f>
        <v>154.7</v>
      </c>
      <c r="K18" s="16" t="n">
        <f aca="false">J18+D18</f>
        <v>179.7</v>
      </c>
      <c r="L18" s="16" t="n">
        <f aca="false">E18*0.8</f>
        <v>145.6</v>
      </c>
      <c r="M18" s="16" t="n">
        <f aca="false">L18+D18</f>
        <v>170.6</v>
      </c>
      <c r="N18" s="16" t="n">
        <f aca="false">E18*0.75</f>
        <v>136.5</v>
      </c>
      <c r="O18" s="16" t="n">
        <f aca="false">N18+D18</f>
        <v>161.5</v>
      </c>
      <c r="P18" s="27" t="n">
        <f aca="false">E18*0.7</f>
        <v>127.4</v>
      </c>
      <c r="Q18" s="27" t="n">
        <f aca="false">P18+D18</f>
        <v>152.4</v>
      </c>
      <c r="R18" s="27" t="n">
        <f aca="false">E18*0.65</f>
        <v>118.3</v>
      </c>
      <c r="S18" s="27" t="n">
        <f aca="false">R18+D18</f>
        <v>143.3</v>
      </c>
      <c r="T18" s="27" t="n">
        <f aca="false">E18*0.6</f>
        <v>109.2</v>
      </c>
      <c r="U18" s="27" t="n">
        <f aca="false">T18+D18</f>
        <v>134.2</v>
      </c>
      <c r="V18" s="27" t="n">
        <f aca="false">E18*0.55</f>
        <v>100.1</v>
      </c>
      <c r="W18" s="27" t="n">
        <f aca="false">V18+D18</f>
        <v>125.1</v>
      </c>
      <c r="X18" s="20" t="n">
        <f aca="false">E18*0.5</f>
        <v>91</v>
      </c>
      <c r="Y18" s="21" t="n">
        <f aca="false">X18+D18</f>
        <v>116</v>
      </c>
      <c r="Z18" s="21" t="n">
        <f aca="false">E18*0.45</f>
        <v>81.9</v>
      </c>
      <c r="AA18" s="21" t="n">
        <f aca="false">Z18+D18</f>
        <v>106.9</v>
      </c>
      <c r="AB18" s="18" t="n">
        <f aca="false">E18*0.4</f>
        <v>72.8</v>
      </c>
      <c r="AC18" s="18" t="n">
        <f aca="false">AB18+D18</f>
        <v>97.8</v>
      </c>
      <c r="AD18" s="19" t="n">
        <f aca="false">E18*0.35</f>
        <v>63.7</v>
      </c>
      <c r="AE18" s="18" t="n">
        <f aca="false">AD18+D18</f>
        <v>88.7</v>
      </c>
    </row>
    <row r="19" customFormat="false" ht="12.75" hidden="false" customHeight="false" outlineLevel="0" collapsed="false">
      <c r="B19" s="26" t="s">
        <v>43</v>
      </c>
      <c r="C19" s="12" t="n">
        <f aca="false">E19+D19</f>
        <v>250</v>
      </c>
      <c r="D19" s="12" t="n">
        <v>50</v>
      </c>
      <c r="E19" s="12" t="n">
        <v>200</v>
      </c>
      <c r="F19" s="12" t="n">
        <f aca="false">E19*0.95</f>
        <v>190</v>
      </c>
      <c r="G19" s="12" t="n">
        <f aca="false">F19+D19</f>
        <v>240</v>
      </c>
      <c r="H19" s="12" t="n">
        <f aca="false">E19*0.9</f>
        <v>180</v>
      </c>
      <c r="I19" s="12" t="n">
        <f aca="false">H19+D19</f>
        <v>230</v>
      </c>
      <c r="J19" s="12" t="n">
        <f aca="false">E19*0.85</f>
        <v>170</v>
      </c>
      <c r="K19" s="16" t="n">
        <f aca="false">J19+D19</f>
        <v>220</v>
      </c>
      <c r="L19" s="16" t="n">
        <f aca="false">E19*0.8</f>
        <v>160</v>
      </c>
      <c r="M19" s="16" t="n">
        <f aca="false">L19+D19</f>
        <v>210</v>
      </c>
      <c r="N19" s="16" t="n">
        <f aca="false">E19*0.75</f>
        <v>150</v>
      </c>
      <c r="O19" s="16" t="n">
        <f aca="false">N19+D19</f>
        <v>200</v>
      </c>
      <c r="P19" s="27" t="n">
        <f aca="false">E19*0.7</f>
        <v>140</v>
      </c>
      <c r="Q19" s="27" t="n">
        <f aca="false">P19+D19</f>
        <v>190</v>
      </c>
      <c r="R19" s="27" t="n">
        <f aca="false">E19*0.65</f>
        <v>130</v>
      </c>
      <c r="S19" s="27" t="n">
        <f aca="false">R19+D19</f>
        <v>180</v>
      </c>
      <c r="T19" s="27" t="n">
        <f aca="false">E19*0.6</f>
        <v>120</v>
      </c>
      <c r="U19" s="27" t="n">
        <f aca="false">T19+D19</f>
        <v>170</v>
      </c>
      <c r="V19" s="27" t="n">
        <f aca="false">E19*0.55</f>
        <v>110</v>
      </c>
      <c r="W19" s="27" t="n">
        <f aca="false">V19+D19</f>
        <v>160</v>
      </c>
      <c r="X19" s="20" t="n">
        <f aca="false">E19*0.5</f>
        <v>100</v>
      </c>
      <c r="Y19" s="21" t="n">
        <f aca="false">X19+D19</f>
        <v>150</v>
      </c>
      <c r="Z19" s="21" t="n">
        <f aca="false">E19*0.45</f>
        <v>90</v>
      </c>
      <c r="AA19" s="21" t="n">
        <f aca="false">Z19+D19</f>
        <v>140</v>
      </c>
      <c r="AB19" s="18" t="n">
        <f aca="false">E19*0.4</f>
        <v>80</v>
      </c>
      <c r="AC19" s="18" t="n">
        <f aca="false">AB19+D19</f>
        <v>130</v>
      </c>
      <c r="AD19" s="19" t="n">
        <f aca="false">E19*0.35</f>
        <v>70</v>
      </c>
      <c r="AE19" s="18" t="n">
        <f aca="false">AD19+D19</f>
        <v>120</v>
      </c>
    </row>
    <row r="20" customFormat="false" ht="12.75" hidden="false" customHeight="false" outlineLevel="0" collapsed="false">
      <c r="B20" s="26" t="s">
        <v>44</v>
      </c>
      <c r="C20" s="11" t="n">
        <f aca="false">E20+D20</f>
        <v>317</v>
      </c>
      <c r="D20" s="12" t="n">
        <v>25</v>
      </c>
      <c r="E20" s="12" t="n">
        <v>292</v>
      </c>
      <c r="F20" s="12" t="n">
        <f aca="false">E20*0.95</f>
        <v>277.4</v>
      </c>
      <c r="G20" s="12" t="n">
        <f aca="false">F20+D20</f>
        <v>302.4</v>
      </c>
      <c r="H20" s="12" t="n">
        <f aca="false">E20*0.9</f>
        <v>262.8</v>
      </c>
      <c r="I20" s="12" t="n">
        <f aca="false">H20+D20</f>
        <v>287.8</v>
      </c>
      <c r="J20" s="12" t="n">
        <f aca="false">E20*0.85</f>
        <v>248.2</v>
      </c>
      <c r="K20" s="16" t="n">
        <f aca="false">J20+D20</f>
        <v>273.2</v>
      </c>
      <c r="L20" s="16" t="n">
        <f aca="false">E20*0.8</f>
        <v>233.6</v>
      </c>
      <c r="M20" s="16" t="n">
        <f aca="false">L20+D20</f>
        <v>258.6</v>
      </c>
      <c r="N20" s="16" t="n">
        <f aca="false">E20*0.75</f>
        <v>219</v>
      </c>
      <c r="O20" s="16" t="n">
        <f aca="false">N20+D20</f>
        <v>244</v>
      </c>
      <c r="P20" s="27" t="n">
        <f aca="false">E20*0.7</f>
        <v>204.4</v>
      </c>
      <c r="Q20" s="27" t="n">
        <f aca="false">P20+D20</f>
        <v>229.4</v>
      </c>
      <c r="R20" s="27" t="n">
        <f aca="false">E20*0.65</f>
        <v>189.8</v>
      </c>
      <c r="S20" s="27" t="n">
        <f aca="false">R20+D20</f>
        <v>214.8</v>
      </c>
      <c r="T20" s="27" t="n">
        <f aca="false">E20*0.6</f>
        <v>175.2</v>
      </c>
      <c r="U20" s="27" t="n">
        <f aca="false">T20+D20</f>
        <v>200.2</v>
      </c>
      <c r="V20" s="27" t="n">
        <f aca="false">E20*0.55</f>
        <v>160.6</v>
      </c>
      <c r="W20" s="27" t="n">
        <f aca="false">V20+D20</f>
        <v>185.6</v>
      </c>
      <c r="X20" s="20" t="n">
        <f aca="false">E20*0.5</f>
        <v>146</v>
      </c>
      <c r="Y20" s="21" t="n">
        <f aca="false">X20+D20</f>
        <v>171</v>
      </c>
      <c r="Z20" s="21" t="n">
        <f aca="false">E20*0.45</f>
        <v>131.4</v>
      </c>
      <c r="AA20" s="21" t="n">
        <f aca="false">Z20+D20</f>
        <v>156.4</v>
      </c>
      <c r="AB20" s="18" t="n">
        <f aca="false">E20*0.4</f>
        <v>116.8</v>
      </c>
      <c r="AC20" s="18" t="n">
        <f aca="false">AB20+D20</f>
        <v>141.8</v>
      </c>
      <c r="AD20" s="19" t="n">
        <f aca="false">E20*0.35</f>
        <v>102.2</v>
      </c>
      <c r="AE20" s="18" t="n">
        <f aca="false">AD20+D20</f>
        <v>127.2</v>
      </c>
    </row>
    <row r="21" customFormat="false" ht="12.75" hidden="false" customHeight="false" outlineLevel="0" collapsed="false">
      <c r="B21" s="26" t="s">
        <v>45</v>
      </c>
      <c r="C21" s="28" t="n">
        <f aca="false">E21+D21</f>
        <v>342</v>
      </c>
      <c r="D21" s="12" t="n">
        <v>50</v>
      </c>
      <c r="E21" s="12" t="n">
        <v>292</v>
      </c>
      <c r="F21" s="12" t="n">
        <f aca="false">E21*0.95</f>
        <v>277.4</v>
      </c>
      <c r="G21" s="12" t="n">
        <f aca="false">F21+D21</f>
        <v>327.4</v>
      </c>
      <c r="H21" s="12" t="n">
        <f aca="false">E21*0.9</f>
        <v>262.8</v>
      </c>
      <c r="I21" s="12" t="n">
        <f aca="false">H21+D21</f>
        <v>312.8</v>
      </c>
      <c r="J21" s="12" t="n">
        <f aca="false">E21*0.85</f>
        <v>248.2</v>
      </c>
      <c r="K21" s="16" t="n">
        <f aca="false">J21+D21</f>
        <v>298.2</v>
      </c>
      <c r="L21" s="16" t="n">
        <f aca="false">E21*0.8</f>
        <v>233.6</v>
      </c>
      <c r="M21" s="16" t="n">
        <f aca="false">L21+D21</f>
        <v>283.6</v>
      </c>
      <c r="N21" s="16" t="n">
        <f aca="false">E21*0.75</f>
        <v>219</v>
      </c>
      <c r="O21" s="16" t="n">
        <f aca="false">N21+D21</f>
        <v>269</v>
      </c>
      <c r="P21" s="27" t="n">
        <f aca="false">E21*0.7</f>
        <v>204.4</v>
      </c>
      <c r="Q21" s="27" t="n">
        <f aca="false">P21+D21</f>
        <v>254.4</v>
      </c>
      <c r="R21" s="27" t="n">
        <f aca="false">E21*0.65</f>
        <v>189.8</v>
      </c>
      <c r="S21" s="27" t="n">
        <f aca="false">R21+D21</f>
        <v>239.8</v>
      </c>
      <c r="T21" s="27" t="n">
        <f aca="false">E21*0.6</f>
        <v>175.2</v>
      </c>
      <c r="U21" s="27" t="n">
        <f aca="false">T21+D21</f>
        <v>225.2</v>
      </c>
      <c r="V21" s="27" t="n">
        <f aca="false">E21*0.55</f>
        <v>160.6</v>
      </c>
      <c r="W21" s="27" t="n">
        <f aca="false">V21+D21</f>
        <v>210.6</v>
      </c>
      <c r="X21" s="20" t="n">
        <f aca="false">E21*0.5</f>
        <v>146</v>
      </c>
      <c r="Y21" s="21" t="n">
        <f aca="false">X21+D21</f>
        <v>196</v>
      </c>
      <c r="Z21" s="21" t="n">
        <f aca="false">E21*0.45</f>
        <v>131.4</v>
      </c>
      <c r="AA21" s="21" t="n">
        <f aca="false">Z21+D21</f>
        <v>181.4</v>
      </c>
      <c r="AB21" s="18" t="n">
        <f aca="false">E21*0.4</f>
        <v>116.8</v>
      </c>
      <c r="AC21" s="18" t="n">
        <f aca="false">AB21+D21</f>
        <v>166.8</v>
      </c>
      <c r="AD21" s="19" t="n">
        <f aca="false">E21*0.35</f>
        <v>102.2</v>
      </c>
      <c r="AE21" s="18" t="n">
        <f aca="false">AD21+D21</f>
        <v>152.2</v>
      </c>
    </row>
    <row r="22" customFormat="false" ht="12.75" hidden="false" customHeight="false" outlineLevel="0" collapsed="false">
      <c r="K22" s="29"/>
      <c r="L22" s="29"/>
      <c r="M22" s="29"/>
      <c r="N22" s="29"/>
      <c r="O22" s="30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0"/>
      <c r="AC22" s="30"/>
      <c r="AD22" s="30"/>
      <c r="AE22" s="30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41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9.41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1" width="7.7"/>
    <col collapsed="false" customWidth="true" hidden="false" outlineLevel="0" max="10" min="10" style="1" width="7.56"/>
    <col collapsed="false" customWidth="true" hidden="false" outlineLevel="0" max="11" min="11" style="1" width="7.85"/>
    <col collapsed="false" customWidth="true" hidden="false" outlineLevel="0" max="13" min="12" style="1" width="7.7"/>
    <col collapsed="false" customWidth="true" hidden="false" outlineLevel="0" max="14" min="14" style="1" width="7.56"/>
    <col collapsed="false" customWidth="true" hidden="false" outlineLevel="0" max="15" min="15" style="0" width="7.42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19" min="18" style="0" width="7.99"/>
    <col collapsed="false" customWidth="true" hidden="false" outlineLevel="0" max="20" min="20" style="0" width="6.99"/>
    <col collapsed="false" customWidth="true" hidden="false" outlineLevel="0" max="21" min="21" style="0" width="7.28"/>
    <col collapsed="false" customWidth="true" hidden="false" outlineLevel="0" max="22" min="22" style="0" width="7.7"/>
    <col collapsed="false" customWidth="true" hidden="false" outlineLevel="0" max="23" min="23" style="0" width="7.42"/>
    <col collapsed="false" customWidth="true" hidden="false" outlineLevel="0" max="24" min="24" style="0" width="7.28"/>
    <col collapsed="false" customWidth="true" hidden="false" outlineLevel="0" max="27" min="25" style="0" width="7.99"/>
    <col collapsed="false" customWidth="true" hidden="false" outlineLevel="0" max="28" min="28" style="0" width="8.14"/>
    <col collapsed="false" customWidth="true" hidden="false" outlineLevel="0" max="29" min="29" style="0" width="8.56"/>
  </cols>
  <sheetData>
    <row r="3" customFormat="false" ht="14.25" hidden="false" customHeight="false" outlineLevel="0" collapsed="false">
      <c r="B3" s="0" t="s">
        <v>0</v>
      </c>
      <c r="V3" s="2"/>
    </row>
    <row r="4" customFormat="false" ht="12.75" hidden="false" customHeight="false" outlineLevel="0" collapsed="false">
      <c r="B4" s="3"/>
    </row>
    <row r="5" customFormat="false" ht="15" hidden="false" customHeight="false" outlineLevel="0" collapsed="false">
      <c r="C5" s="4"/>
      <c r="N5" s="1" t="s">
        <v>1</v>
      </c>
      <c r="S5" s="5" t="s">
        <v>2</v>
      </c>
    </row>
    <row r="7" customFormat="false" ht="12.75" hidden="false" customHeight="false" outlineLevel="0" collapsed="false">
      <c r="T7" s="6"/>
      <c r="U7" s="6"/>
      <c r="V7" s="6"/>
      <c r="W7" s="6"/>
      <c r="X7" s="6" t="s">
        <v>1</v>
      </c>
      <c r="Y7" s="6"/>
      <c r="Z7" s="6"/>
      <c r="AA7" s="6"/>
      <c r="AB7" s="6"/>
      <c r="AC7" s="6"/>
    </row>
    <row r="8" customFormat="false" ht="63.75" hidden="false" customHeight="true" outlineLevel="0" collapsed="false">
      <c r="A8" s="1"/>
      <c r="B8" s="7" t="s">
        <v>3</v>
      </c>
      <c r="C8" s="7" t="s">
        <v>4</v>
      </c>
      <c r="D8" s="7" t="s">
        <v>5</v>
      </c>
      <c r="E8" s="7" t="s">
        <v>6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11</v>
      </c>
      <c r="K8" s="8" t="s">
        <v>12</v>
      </c>
      <c r="L8" s="8" t="s">
        <v>13</v>
      </c>
      <c r="M8" s="8" t="s">
        <v>14</v>
      </c>
      <c r="N8" s="8" t="s">
        <v>15</v>
      </c>
      <c r="O8" s="8" t="s">
        <v>16</v>
      </c>
      <c r="P8" s="8" t="s">
        <v>17</v>
      </c>
      <c r="Q8" s="8" t="s">
        <v>18</v>
      </c>
      <c r="R8" s="8" t="s">
        <v>19</v>
      </c>
      <c r="S8" s="8" t="s">
        <v>20</v>
      </c>
    </row>
    <row r="9" customFormat="false" ht="12.75" hidden="false" customHeight="false" outlineLevel="0" collapsed="false">
      <c r="B9" s="10" t="s">
        <v>33</v>
      </c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2.75" hidden="false" customHeight="false" outlineLevel="0" collapsed="false">
      <c r="B10" s="15" t="s">
        <v>34</v>
      </c>
      <c r="C10" s="32" t="n">
        <f aca="false">E10+D10</f>
        <v>255</v>
      </c>
      <c r="D10" s="32" t="n">
        <v>35</v>
      </c>
      <c r="E10" s="32" t="n">
        <v>220</v>
      </c>
      <c r="F10" s="12" t="n">
        <f aca="false">E10*0.95</f>
        <v>209</v>
      </c>
      <c r="G10" s="12" t="n">
        <f aca="false">F10+D10</f>
        <v>244</v>
      </c>
      <c r="H10" s="12" t="n">
        <f aca="false">E10*0.9</f>
        <v>198</v>
      </c>
      <c r="I10" s="12" t="n">
        <f aca="false">H10+D10</f>
        <v>233</v>
      </c>
      <c r="J10" s="12" t="n">
        <f aca="false">E10*0.85</f>
        <v>187</v>
      </c>
      <c r="K10" s="16" t="n">
        <f aca="false">J10+D10</f>
        <v>222</v>
      </c>
      <c r="L10" s="16" t="n">
        <f aca="false">E10*0.8</f>
        <v>176</v>
      </c>
      <c r="M10" s="16" t="n">
        <f aca="false">L10+D10</f>
        <v>211</v>
      </c>
      <c r="N10" s="16" t="n">
        <f aca="false">E10*0.75</f>
        <v>165</v>
      </c>
      <c r="O10" s="16" t="n">
        <f aca="false">N10+D10</f>
        <v>200</v>
      </c>
      <c r="P10" s="16" t="n">
        <f aca="false">E10*0.7</f>
        <v>154</v>
      </c>
      <c r="Q10" s="16" t="n">
        <f aca="false">P10+D10</f>
        <v>189</v>
      </c>
      <c r="R10" s="16" t="n">
        <f aca="false">E10*0.65</f>
        <v>143</v>
      </c>
      <c r="S10" s="16" t="n">
        <f aca="false">R10+D10</f>
        <v>178</v>
      </c>
    </row>
    <row r="11" customFormat="false" ht="12.75" hidden="false" customHeight="false" outlineLevel="0" collapsed="false">
      <c r="B11" s="15" t="s">
        <v>35</v>
      </c>
      <c r="C11" s="32" t="n">
        <f aca="false">E11+D11</f>
        <v>285</v>
      </c>
      <c r="D11" s="32" t="n">
        <v>35</v>
      </c>
      <c r="E11" s="32" t="n">
        <v>250</v>
      </c>
      <c r="F11" s="12" t="n">
        <f aca="false">E11*0.95</f>
        <v>237.5</v>
      </c>
      <c r="G11" s="12" t="n">
        <f aca="false">F11+D11</f>
        <v>272.5</v>
      </c>
      <c r="H11" s="12" t="n">
        <f aca="false">E11*0.9</f>
        <v>225</v>
      </c>
      <c r="I11" s="12" t="n">
        <f aca="false">H11+D11</f>
        <v>260</v>
      </c>
      <c r="J11" s="12" t="n">
        <f aca="false">E11*0.85</f>
        <v>212.5</v>
      </c>
      <c r="K11" s="16" t="n">
        <f aca="false">J11+D11</f>
        <v>247.5</v>
      </c>
      <c r="L11" s="16" t="n">
        <f aca="false">E11*0.8</f>
        <v>200</v>
      </c>
      <c r="M11" s="16" t="n">
        <f aca="false">L11+D11</f>
        <v>235</v>
      </c>
      <c r="N11" s="16" t="n">
        <f aca="false">E11*0.75</f>
        <v>187.5</v>
      </c>
      <c r="O11" s="16" t="n">
        <f aca="false">N11+D11</f>
        <v>222.5</v>
      </c>
      <c r="P11" s="16" t="n">
        <f aca="false">E11*0.7</f>
        <v>175</v>
      </c>
      <c r="Q11" s="16" t="n">
        <f aca="false">P11+D11</f>
        <v>210</v>
      </c>
      <c r="R11" s="16" t="n">
        <f aca="false">E11*0.65</f>
        <v>162.5</v>
      </c>
      <c r="S11" s="16" t="n">
        <f aca="false">R11+D11</f>
        <v>197.5</v>
      </c>
    </row>
    <row r="12" customFormat="false" ht="12.75" hidden="false" customHeight="false" outlineLevel="0" collapsed="false">
      <c r="B12" s="15" t="s">
        <v>36</v>
      </c>
      <c r="C12" s="32" t="n">
        <f aca="false">E12+D12</f>
        <v>360</v>
      </c>
      <c r="D12" s="32" t="n">
        <v>70</v>
      </c>
      <c r="E12" s="32" t="n">
        <v>290</v>
      </c>
      <c r="F12" s="12" t="n">
        <f aca="false">E12*0.95</f>
        <v>275.5</v>
      </c>
      <c r="G12" s="12" t="n">
        <f aca="false">F12+D12</f>
        <v>345.5</v>
      </c>
      <c r="H12" s="12" t="n">
        <f aca="false">E12*0.9</f>
        <v>261</v>
      </c>
      <c r="I12" s="12" t="n">
        <f aca="false">H12+D12</f>
        <v>331</v>
      </c>
      <c r="J12" s="12" t="n">
        <f aca="false">E12*0.85</f>
        <v>246.5</v>
      </c>
      <c r="K12" s="16" t="n">
        <f aca="false">J12+D12</f>
        <v>316.5</v>
      </c>
      <c r="L12" s="16" t="n">
        <f aca="false">E12*0.8</f>
        <v>232</v>
      </c>
      <c r="M12" s="16" t="n">
        <f aca="false">L12+D12</f>
        <v>302</v>
      </c>
      <c r="N12" s="16" t="n">
        <f aca="false">E12*0.75</f>
        <v>217.5</v>
      </c>
      <c r="O12" s="16" t="n">
        <f aca="false">N12+D12</f>
        <v>287.5</v>
      </c>
      <c r="P12" s="16" t="n">
        <f aca="false">E12*0.7</f>
        <v>203</v>
      </c>
      <c r="Q12" s="16" t="n">
        <f aca="false">P12+D12</f>
        <v>273</v>
      </c>
      <c r="R12" s="16" t="n">
        <f aca="false">E12*0.65</f>
        <v>188.5</v>
      </c>
      <c r="S12" s="16" t="n">
        <f aca="false">R12+D12</f>
        <v>258.5</v>
      </c>
    </row>
    <row r="13" customFormat="false" ht="12.75" hidden="false" customHeight="false" outlineLevel="0" collapsed="false">
      <c r="B13" s="15" t="s">
        <v>37</v>
      </c>
      <c r="C13" s="32" t="n">
        <f aca="false">E13+D13</f>
        <v>285</v>
      </c>
      <c r="D13" s="32" t="n">
        <v>35</v>
      </c>
      <c r="E13" s="32" t="n">
        <v>250</v>
      </c>
      <c r="F13" s="12" t="n">
        <f aca="false">E13*0.95</f>
        <v>237.5</v>
      </c>
      <c r="G13" s="12" t="n">
        <f aca="false">F13+D13</f>
        <v>272.5</v>
      </c>
      <c r="H13" s="12" t="n">
        <f aca="false">E13*0.9</f>
        <v>225</v>
      </c>
      <c r="I13" s="12" t="n">
        <f aca="false">H13+D13</f>
        <v>260</v>
      </c>
      <c r="J13" s="12" t="n">
        <f aca="false">E13*0.85</f>
        <v>212.5</v>
      </c>
      <c r="K13" s="16" t="n">
        <f aca="false">J13+D13</f>
        <v>247.5</v>
      </c>
      <c r="L13" s="16" t="n">
        <f aca="false">E13*0.8</f>
        <v>200</v>
      </c>
      <c r="M13" s="16" t="n">
        <f aca="false">L13+D13</f>
        <v>235</v>
      </c>
      <c r="N13" s="16" t="n">
        <f aca="false">E13*0.75</f>
        <v>187.5</v>
      </c>
      <c r="O13" s="16" t="n">
        <f aca="false">N13+D13</f>
        <v>222.5</v>
      </c>
      <c r="P13" s="16" t="n">
        <f aca="false">E13*0.7</f>
        <v>175</v>
      </c>
      <c r="Q13" s="16" t="n">
        <f aca="false">P13+D13</f>
        <v>210</v>
      </c>
      <c r="R13" s="16" t="n">
        <f aca="false">E13*0.65</f>
        <v>162.5</v>
      </c>
      <c r="S13" s="16" t="n">
        <f aca="false">R13+D13</f>
        <v>197.5</v>
      </c>
    </row>
    <row r="14" customFormat="false" ht="12.75" hidden="false" customHeight="false" outlineLevel="0" collapsed="false">
      <c r="B14" s="15" t="s">
        <v>38</v>
      </c>
      <c r="C14" s="32" t="n">
        <f aca="false">E14+D14</f>
        <v>360</v>
      </c>
      <c r="D14" s="32" t="n">
        <v>70</v>
      </c>
      <c r="E14" s="33" t="n">
        <v>290</v>
      </c>
      <c r="F14" s="12" t="n">
        <f aca="false">E14*0.95</f>
        <v>275.5</v>
      </c>
      <c r="G14" s="12" t="n">
        <f aca="false">F14+D14</f>
        <v>345.5</v>
      </c>
      <c r="H14" s="12" t="n">
        <f aca="false">E14*0.9</f>
        <v>261</v>
      </c>
      <c r="I14" s="12" t="n">
        <f aca="false">H14+D14</f>
        <v>331</v>
      </c>
      <c r="J14" s="12" t="n">
        <f aca="false">E14*0.85</f>
        <v>246.5</v>
      </c>
      <c r="K14" s="16" t="n">
        <f aca="false">J14+D14</f>
        <v>316.5</v>
      </c>
      <c r="L14" s="16" t="n">
        <f aca="false">E14*0.8</f>
        <v>232</v>
      </c>
      <c r="M14" s="16" t="n">
        <f aca="false">L14+D14</f>
        <v>302</v>
      </c>
      <c r="N14" s="16" t="n">
        <f aca="false">E14*0.75</f>
        <v>217.5</v>
      </c>
      <c r="O14" s="16" t="n">
        <f aca="false">N14+D14</f>
        <v>287.5</v>
      </c>
      <c r="P14" s="16" t="n">
        <f aca="false">E14*0.7</f>
        <v>203</v>
      </c>
      <c r="Q14" s="16" t="n">
        <f aca="false">P14+D14</f>
        <v>273</v>
      </c>
      <c r="R14" s="16" t="n">
        <f aca="false">E14*0.65</f>
        <v>188.5</v>
      </c>
      <c r="S14" s="16" t="n">
        <f aca="false">R14+D14</f>
        <v>258.5</v>
      </c>
    </row>
    <row r="15" customFormat="false" ht="12.75" hidden="false" customHeight="false" outlineLevel="0" collapsed="false">
      <c r="B15" s="15" t="s">
        <v>39</v>
      </c>
      <c r="C15" s="32" t="n">
        <f aca="false">E15+D15</f>
        <v>495</v>
      </c>
      <c r="D15" s="32" t="n">
        <v>105</v>
      </c>
      <c r="E15" s="32" t="n">
        <v>390</v>
      </c>
      <c r="F15" s="12" t="n">
        <f aca="false">E15*0.95</f>
        <v>370.5</v>
      </c>
      <c r="G15" s="12" t="n">
        <f aca="false">F15+D15</f>
        <v>475.5</v>
      </c>
      <c r="H15" s="12" t="n">
        <f aca="false">E15*0.9</f>
        <v>351</v>
      </c>
      <c r="I15" s="12" t="n">
        <f aca="false">H15+D15</f>
        <v>456</v>
      </c>
      <c r="J15" s="12" t="n">
        <f aca="false">E15*0.85</f>
        <v>331.5</v>
      </c>
      <c r="K15" s="16" t="n">
        <f aca="false">J15+D15</f>
        <v>436.5</v>
      </c>
      <c r="L15" s="16" t="n">
        <f aca="false">E15*0.8</f>
        <v>312</v>
      </c>
      <c r="M15" s="16" t="n">
        <f aca="false">L15+D15</f>
        <v>417</v>
      </c>
      <c r="N15" s="16" t="n">
        <f aca="false">E15*0.75</f>
        <v>292.5</v>
      </c>
      <c r="O15" s="16" t="n">
        <f aca="false">N15+D15</f>
        <v>397.5</v>
      </c>
      <c r="P15" s="16" t="n">
        <f aca="false">E15*0.7</f>
        <v>273</v>
      </c>
      <c r="Q15" s="16" t="n">
        <f aca="false">P15+D15</f>
        <v>378</v>
      </c>
      <c r="R15" s="16" t="n">
        <f aca="false">E15*0.65</f>
        <v>253.5</v>
      </c>
      <c r="S15" s="16" t="n">
        <f aca="false">R15+D15</f>
        <v>358.5</v>
      </c>
    </row>
    <row r="16" customFormat="false" ht="12.75" hidden="false" customHeight="false" outlineLevel="0" collapsed="false">
      <c r="B16" s="15" t="s">
        <v>40</v>
      </c>
      <c r="C16" s="32" t="n">
        <f aca="false">E16+D16</f>
        <v>630</v>
      </c>
      <c r="D16" s="32" t="n">
        <v>140</v>
      </c>
      <c r="E16" s="32" t="n">
        <v>490</v>
      </c>
      <c r="F16" s="12" t="n">
        <f aca="false">E16*0.95</f>
        <v>465.5</v>
      </c>
      <c r="G16" s="12" t="n">
        <f aca="false">F16+D16</f>
        <v>605.5</v>
      </c>
      <c r="H16" s="12" t="n">
        <f aca="false">E16*0.9</f>
        <v>441</v>
      </c>
      <c r="I16" s="12" t="n">
        <f aca="false">H16+D16</f>
        <v>581</v>
      </c>
      <c r="J16" s="12" t="n">
        <f aca="false">E16*0.85</f>
        <v>416.5</v>
      </c>
      <c r="K16" s="16" t="n">
        <f aca="false">J16+D16</f>
        <v>556.5</v>
      </c>
      <c r="L16" s="16" t="n">
        <f aca="false">E16*0.8</f>
        <v>392</v>
      </c>
      <c r="M16" s="16" t="n">
        <f aca="false">L16+D16</f>
        <v>532</v>
      </c>
      <c r="N16" s="16" t="n">
        <f aca="false">E16*0.75</f>
        <v>367.5</v>
      </c>
      <c r="O16" s="16" t="n">
        <f aca="false">N16+D16</f>
        <v>507.5</v>
      </c>
      <c r="P16" s="16" t="n">
        <f aca="false">E16*0.7</f>
        <v>343</v>
      </c>
      <c r="Q16" s="16" t="n">
        <f aca="false">P16+D16</f>
        <v>483</v>
      </c>
      <c r="R16" s="16" t="n">
        <f aca="false">E16*0.65</f>
        <v>318.5</v>
      </c>
      <c r="S16" s="16" t="n">
        <f aca="false">R16+D16</f>
        <v>458.5</v>
      </c>
    </row>
    <row r="17" customFormat="false" ht="12.75" hidden="false" customHeight="false" outlineLevel="0" collapsed="false">
      <c r="B17" s="10" t="s">
        <v>41</v>
      </c>
      <c r="C17" s="34"/>
      <c r="D17" s="34"/>
      <c r="E17" s="34"/>
      <c r="F17" s="23"/>
      <c r="G17" s="23"/>
      <c r="H17" s="23"/>
      <c r="I17" s="23"/>
      <c r="J17" s="23"/>
      <c r="K17" s="24"/>
      <c r="L17" s="24"/>
      <c r="M17" s="24"/>
      <c r="N17" s="24"/>
      <c r="O17" s="24"/>
      <c r="P17" s="24"/>
      <c r="Q17" s="24"/>
      <c r="R17" s="24"/>
      <c r="S17" s="24"/>
    </row>
    <row r="18" customFormat="false" ht="12.75" hidden="false" customHeight="false" outlineLevel="0" collapsed="false">
      <c r="B18" s="26" t="s">
        <v>42</v>
      </c>
      <c r="C18" s="32" t="n">
        <f aca="false">E18+D18</f>
        <v>285</v>
      </c>
      <c r="D18" s="32" t="n">
        <v>35</v>
      </c>
      <c r="E18" s="32" t="n">
        <v>250</v>
      </c>
      <c r="F18" s="12" t="n">
        <f aca="false">E18*0.95</f>
        <v>237.5</v>
      </c>
      <c r="G18" s="12" t="n">
        <f aca="false">F18+D18</f>
        <v>272.5</v>
      </c>
      <c r="H18" s="12" t="n">
        <f aca="false">E18*0.9</f>
        <v>225</v>
      </c>
      <c r="I18" s="12" t="n">
        <f aca="false">H18+D18</f>
        <v>260</v>
      </c>
      <c r="J18" s="12" t="n">
        <f aca="false">E18*0.85</f>
        <v>212.5</v>
      </c>
      <c r="K18" s="16" t="n">
        <f aca="false">J18+D18</f>
        <v>247.5</v>
      </c>
      <c r="L18" s="16" t="n">
        <f aca="false">E18*0.8</f>
        <v>200</v>
      </c>
      <c r="M18" s="16" t="n">
        <f aca="false">L18+D18</f>
        <v>235</v>
      </c>
      <c r="N18" s="16" t="n">
        <f aca="false">E18*0.75</f>
        <v>187.5</v>
      </c>
      <c r="O18" s="16" t="n">
        <f aca="false">N18+D18</f>
        <v>222.5</v>
      </c>
      <c r="P18" s="27" t="n">
        <f aca="false">E18*0.7</f>
        <v>175</v>
      </c>
      <c r="Q18" s="27" t="n">
        <f aca="false">P18+D18</f>
        <v>210</v>
      </c>
      <c r="R18" s="27" t="n">
        <f aca="false">E18*0.65</f>
        <v>162.5</v>
      </c>
      <c r="S18" s="27" t="n">
        <f aca="false">R18+D18</f>
        <v>197.5</v>
      </c>
    </row>
    <row r="19" customFormat="false" ht="12.75" hidden="false" customHeight="false" outlineLevel="0" collapsed="false">
      <c r="B19" s="26" t="s">
        <v>43</v>
      </c>
      <c r="C19" s="32" t="n">
        <f aca="false">E19+D19</f>
        <v>360</v>
      </c>
      <c r="D19" s="32" t="n">
        <v>70</v>
      </c>
      <c r="E19" s="32" t="n">
        <v>290</v>
      </c>
      <c r="F19" s="12" t="n">
        <f aca="false">E19*0.95</f>
        <v>275.5</v>
      </c>
      <c r="G19" s="12" t="n">
        <f aca="false">F19+D19</f>
        <v>345.5</v>
      </c>
      <c r="H19" s="12" t="n">
        <f aca="false">E19*0.9</f>
        <v>261</v>
      </c>
      <c r="I19" s="12" t="n">
        <f aca="false">H19+D19</f>
        <v>331</v>
      </c>
      <c r="J19" s="12" t="n">
        <f aca="false">E19*0.85</f>
        <v>246.5</v>
      </c>
      <c r="K19" s="16" t="n">
        <f aca="false">J19+D19</f>
        <v>316.5</v>
      </c>
      <c r="L19" s="16" t="n">
        <f aca="false">E19*0.8</f>
        <v>232</v>
      </c>
      <c r="M19" s="16" t="n">
        <f aca="false">L19+D19</f>
        <v>302</v>
      </c>
      <c r="N19" s="16" t="n">
        <f aca="false">E19*0.75</f>
        <v>217.5</v>
      </c>
      <c r="O19" s="16" t="n">
        <f aca="false">N19+D19</f>
        <v>287.5</v>
      </c>
      <c r="P19" s="27" t="n">
        <f aca="false">E19*0.7</f>
        <v>203</v>
      </c>
      <c r="Q19" s="27" t="n">
        <f aca="false">P19+D19</f>
        <v>273</v>
      </c>
      <c r="R19" s="27" t="n">
        <f aca="false">E19*0.65</f>
        <v>188.5</v>
      </c>
      <c r="S19" s="27" t="n">
        <f aca="false">R19+D19</f>
        <v>258.5</v>
      </c>
    </row>
    <row r="20" customFormat="false" ht="12.75" hidden="false" customHeight="false" outlineLevel="0" collapsed="false">
      <c r="B20" s="26" t="s">
        <v>44</v>
      </c>
      <c r="C20" s="32" t="n">
        <f aca="false">E20+D20</f>
        <v>435</v>
      </c>
      <c r="D20" s="32" t="n">
        <v>35</v>
      </c>
      <c r="E20" s="32" t="n">
        <v>400</v>
      </c>
      <c r="F20" s="12" t="n">
        <f aca="false">E20*0.95</f>
        <v>380</v>
      </c>
      <c r="G20" s="12" t="n">
        <f aca="false">F20+D20</f>
        <v>415</v>
      </c>
      <c r="H20" s="12" t="n">
        <f aca="false">E20*0.9</f>
        <v>360</v>
      </c>
      <c r="I20" s="12" t="n">
        <f aca="false">H20+D20</f>
        <v>395</v>
      </c>
      <c r="J20" s="12" t="n">
        <f aca="false">E20*0.85</f>
        <v>340</v>
      </c>
      <c r="K20" s="16" t="n">
        <f aca="false">J20+D20</f>
        <v>375</v>
      </c>
      <c r="L20" s="16" t="n">
        <f aca="false">E20*0.8</f>
        <v>320</v>
      </c>
      <c r="M20" s="16" t="n">
        <f aca="false">L20+D20</f>
        <v>355</v>
      </c>
      <c r="N20" s="16" t="n">
        <f aca="false">E20*0.75</f>
        <v>300</v>
      </c>
      <c r="O20" s="16" t="n">
        <f aca="false">N20+D20</f>
        <v>335</v>
      </c>
      <c r="P20" s="27" t="n">
        <f aca="false">E20*0.7</f>
        <v>280</v>
      </c>
      <c r="Q20" s="27" t="n">
        <f aca="false">P20+D20</f>
        <v>315</v>
      </c>
      <c r="R20" s="27" t="n">
        <f aca="false">E20*0.65</f>
        <v>260</v>
      </c>
      <c r="S20" s="27" t="n">
        <f aca="false">R20+D20</f>
        <v>295</v>
      </c>
    </row>
    <row r="21" customFormat="false" ht="12.75" hidden="false" customHeight="false" outlineLevel="0" collapsed="false">
      <c r="B21" s="26" t="s">
        <v>45</v>
      </c>
      <c r="C21" s="33" t="n">
        <f aca="false">E21+D21</f>
        <v>470</v>
      </c>
      <c r="D21" s="32" t="n">
        <v>70</v>
      </c>
      <c r="E21" s="32" t="n">
        <v>400</v>
      </c>
      <c r="F21" s="12" t="n">
        <f aca="false">E21*0.95</f>
        <v>380</v>
      </c>
      <c r="G21" s="12" t="n">
        <f aca="false">F21+D21</f>
        <v>450</v>
      </c>
      <c r="H21" s="12" t="n">
        <f aca="false">E21*0.9</f>
        <v>360</v>
      </c>
      <c r="I21" s="12" t="n">
        <f aca="false">H21+D21</f>
        <v>430</v>
      </c>
      <c r="J21" s="12" t="n">
        <f aca="false">E21*0.85</f>
        <v>340</v>
      </c>
      <c r="K21" s="16" t="n">
        <f aca="false">J21+D21</f>
        <v>410</v>
      </c>
      <c r="L21" s="16" t="n">
        <f aca="false">E21*0.8</f>
        <v>320</v>
      </c>
      <c r="M21" s="16" t="n">
        <f aca="false">L21+D21</f>
        <v>390</v>
      </c>
      <c r="N21" s="16" t="n">
        <f aca="false">E21*0.75</f>
        <v>300</v>
      </c>
      <c r="O21" s="16" t="n">
        <f aca="false">N21+D21</f>
        <v>370</v>
      </c>
      <c r="P21" s="27" t="n">
        <f aca="false">E21*0.7</f>
        <v>280</v>
      </c>
      <c r="Q21" s="27" t="n">
        <f aca="false">P21+D21</f>
        <v>350</v>
      </c>
      <c r="R21" s="27" t="n">
        <f aca="false">E21*0.65</f>
        <v>260</v>
      </c>
      <c r="S21" s="27" t="n">
        <f aca="false">R21+D21</f>
        <v>330</v>
      </c>
    </row>
    <row r="22" customFormat="false" ht="12.75" hidden="false" customHeight="false" outlineLevel="0" collapsed="false">
      <c r="K22" s="29"/>
      <c r="L22" s="29"/>
      <c r="M22" s="29"/>
      <c r="N22" s="29"/>
      <c r="O22" s="30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0"/>
      <c r="AC22" s="30"/>
      <c r="AD22" s="30"/>
      <c r="AE22" s="30"/>
    </row>
    <row r="24" customFormat="false" ht="63.75" hidden="false" customHeight="false" outlineLevel="0" collapsed="false">
      <c r="B24" s="7" t="s">
        <v>3</v>
      </c>
      <c r="C24" s="8" t="s">
        <v>21</v>
      </c>
      <c r="D24" s="8" t="s">
        <v>22</v>
      </c>
      <c r="E24" s="8" t="s">
        <v>23</v>
      </c>
      <c r="F24" s="8" t="s">
        <v>24</v>
      </c>
      <c r="G24" s="8" t="s">
        <v>25</v>
      </c>
      <c r="H24" s="8" t="s">
        <v>26</v>
      </c>
      <c r="I24" s="8" t="s">
        <v>27</v>
      </c>
      <c r="J24" s="8" t="s">
        <v>28</v>
      </c>
      <c r="K24" s="8" t="s">
        <v>29</v>
      </c>
      <c r="L24" s="8" t="s">
        <v>30</v>
      </c>
      <c r="M24" s="9" t="s">
        <v>31</v>
      </c>
      <c r="N24" s="9" t="s">
        <v>32</v>
      </c>
    </row>
    <row r="25" customFormat="false" ht="12.75" hidden="false" customHeight="false" outlineLevel="0" collapsed="false">
      <c r="B25" s="10" t="s">
        <v>33</v>
      </c>
      <c r="C25" s="12"/>
      <c r="D25" s="12"/>
      <c r="E25" s="13"/>
      <c r="F25" s="13"/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B26" s="15" t="s">
        <v>34</v>
      </c>
      <c r="C26" s="16" t="n">
        <f aca="false">E10*0.6</f>
        <v>132</v>
      </c>
      <c r="D26" s="16" t="n">
        <f aca="false">C26+D10</f>
        <v>167</v>
      </c>
      <c r="E26" s="16" t="n">
        <f aca="false">E10*0.55</f>
        <v>121</v>
      </c>
      <c r="F26" s="16" t="n">
        <f aca="false">E26+D10</f>
        <v>156</v>
      </c>
      <c r="G26" s="17" t="n">
        <f aca="false">E10*0.5</f>
        <v>110</v>
      </c>
      <c r="H26" s="18" t="n">
        <f aca="false">G26+D10</f>
        <v>145</v>
      </c>
      <c r="I26" s="18" t="n">
        <f aca="false">E10*0.45</f>
        <v>99</v>
      </c>
      <c r="J26" s="18" t="n">
        <f aca="false">I26+D10</f>
        <v>134</v>
      </c>
      <c r="K26" s="18" t="n">
        <f aca="false">E10*0.4</f>
        <v>88</v>
      </c>
      <c r="L26" s="18" t="n">
        <f aca="false">K26+D10</f>
        <v>123</v>
      </c>
      <c r="M26" s="19" t="n">
        <f aca="false">E10*0.35</f>
        <v>77</v>
      </c>
      <c r="N26" s="18" t="n">
        <f aca="false">M26+D10</f>
        <v>112</v>
      </c>
    </row>
    <row r="27" customFormat="false" ht="12.75" hidden="false" customHeight="false" outlineLevel="0" collapsed="false">
      <c r="B27" s="15" t="s">
        <v>35</v>
      </c>
      <c r="C27" s="16" t="n">
        <f aca="false">E11*0.6</f>
        <v>150</v>
      </c>
      <c r="D27" s="16" t="n">
        <f aca="false">C27+D11</f>
        <v>185</v>
      </c>
      <c r="E27" s="16" t="n">
        <f aca="false">E11*0.55</f>
        <v>137.5</v>
      </c>
      <c r="F27" s="16" t="n">
        <f aca="false">E27+D11</f>
        <v>172.5</v>
      </c>
      <c r="G27" s="17" t="n">
        <f aca="false">E11*0.5</f>
        <v>125</v>
      </c>
      <c r="H27" s="18" t="n">
        <f aca="false">G27+D11</f>
        <v>160</v>
      </c>
      <c r="I27" s="18" t="n">
        <f aca="false">E11*0.45</f>
        <v>112.5</v>
      </c>
      <c r="J27" s="18" t="n">
        <f aca="false">I27+D11</f>
        <v>147.5</v>
      </c>
      <c r="K27" s="18" t="n">
        <f aca="false">E11*0.4</f>
        <v>100</v>
      </c>
      <c r="L27" s="18" t="n">
        <f aca="false">K27+D11</f>
        <v>135</v>
      </c>
      <c r="M27" s="19" t="n">
        <f aca="false">E11*0.35</f>
        <v>87.5</v>
      </c>
      <c r="N27" s="18" t="n">
        <f aca="false">M27+D11</f>
        <v>122.5</v>
      </c>
    </row>
    <row r="28" customFormat="false" ht="12.75" hidden="false" customHeight="false" outlineLevel="0" collapsed="false">
      <c r="B28" s="15" t="s">
        <v>36</v>
      </c>
      <c r="C28" s="16" t="n">
        <f aca="false">E12*0.6</f>
        <v>174</v>
      </c>
      <c r="D28" s="16" t="n">
        <f aca="false">C28+D12</f>
        <v>244</v>
      </c>
      <c r="E28" s="16" t="n">
        <f aca="false">E12*0.55</f>
        <v>159.5</v>
      </c>
      <c r="F28" s="16" t="n">
        <f aca="false">E28+D12</f>
        <v>229.5</v>
      </c>
      <c r="G28" s="17" t="n">
        <f aca="false">E12*0.5</f>
        <v>145</v>
      </c>
      <c r="H28" s="18" t="n">
        <f aca="false">G28+D12</f>
        <v>215</v>
      </c>
      <c r="I28" s="18" t="n">
        <f aca="false">E12*0.45</f>
        <v>130.5</v>
      </c>
      <c r="J28" s="18" t="n">
        <f aca="false">I28+D12</f>
        <v>200.5</v>
      </c>
      <c r="K28" s="18" t="n">
        <f aca="false">E12*0.4</f>
        <v>116</v>
      </c>
      <c r="L28" s="18" t="n">
        <f aca="false">K28+D12</f>
        <v>186</v>
      </c>
      <c r="M28" s="19" t="n">
        <f aca="false">E12*0.35</f>
        <v>101.5</v>
      </c>
      <c r="N28" s="18" t="n">
        <f aca="false">M28+D12</f>
        <v>171.5</v>
      </c>
    </row>
    <row r="29" customFormat="false" ht="12.75" hidden="false" customHeight="false" outlineLevel="0" collapsed="false">
      <c r="B29" s="15" t="s">
        <v>37</v>
      </c>
      <c r="C29" s="16" t="n">
        <f aca="false">E13*0.6</f>
        <v>150</v>
      </c>
      <c r="D29" s="16" t="n">
        <f aca="false">C29+D13</f>
        <v>185</v>
      </c>
      <c r="E29" s="16" t="n">
        <f aca="false">E13*0.55</f>
        <v>137.5</v>
      </c>
      <c r="F29" s="16" t="n">
        <f aca="false">E29+D13</f>
        <v>172.5</v>
      </c>
      <c r="G29" s="17" t="n">
        <f aca="false">E13*0.5</f>
        <v>125</v>
      </c>
      <c r="H29" s="18" t="n">
        <f aca="false">G29+D13</f>
        <v>160</v>
      </c>
      <c r="I29" s="18" t="n">
        <f aca="false">E13*0.45</f>
        <v>112.5</v>
      </c>
      <c r="J29" s="18" t="n">
        <f aca="false">I29+D13</f>
        <v>147.5</v>
      </c>
      <c r="K29" s="18" t="n">
        <f aca="false">E13*0.4</f>
        <v>100</v>
      </c>
      <c r="L29" s="18" t="n">
        <f aca="false">K29+D13</f>
        <v>135</v>
      </c>
      <c r="M29" s="19" t="n">
        <f aca="false">E13*0.35</f>
        <v>87.5</v>
      </c>
      <c r="N29" s="18" t="n">
        <f aca="false">M29+D13</f>
        <v>122.5</v>
      </c>
    </row>
    <row r="30" customFormat="false" ht="12.75" hidden="false" customHeight="false" outlineLevel="0" collapsed="false">
      <c r="B30" s="15" t="s">
        <v>38</v>
      </c>
      <c r="C30" s="16" t="n">
        <f aca="false">E14*0.6</f>
        <v>174</v>
      </c>
      <c r="D30" s="16" t="n">
        <f aca="false">C30+D14</f>
        <v>244</v>
      </c>
      <c r="E30" s="16" t="n">
        <f aca="false">E14*0.55</f>
        <v>159.5</v>
      </c>
      <c r="F30" s="16" t="n">
        <f aca="false">E30+D14</f>
        <v>229.5</v>
      </c>
      <c r="G30" s="20" t="n">
        <f aca="false">E14*0.5</f>
        <v>145</v>
      </c>
      <c r="H30" s="21" t="n">
        <f aca="false">G30+D14</f>
        <v>215</v>
      </c>
      <c r="I30" s="18" t="n">
        <f aca="false">E14*0.45</f>
        <v>130.5</v>
      </c>
      <c r="J30" s="18" t="n">
        <f aca="false">I30+D14</f>
        <v>200.5</v>
      </c>
      <c r="K30" s="18" t="n">
        <f aca="false">E14*0.4</f>
        <v>116</v>
      </c>
      <c r="L30" s="18" t="n">
        <f aca="false">K30+D14</f>
        <v>186</v>
      </c>
      <c r="M30" s="19" t="n">
        <f aca="false">E14*0.35</f>
        <v>101.5</v>
      </c>
      <c r="N30" s="18" t="n">
        <f aca="false">M30+D14</f>
        <v>171.5</v>
      </c>
    </row>
    <row r="31" customFormat="false" ht="12.75" hidden="false" customHeight="false" outlineLevel="0" collapsed="false">
      <c r="B31" s="15" t="s">
        <v>39</v>
      </c>
      <c r="C31" s="16" t="n">
        <f aca="false">E15*0.6</f>
        <v>234</v>
      </c>
      <c r="D31" s="16" t="n">
        <f aca="false">C31+D15</f>
        <v>339</v>
      </c>
      <c r="E31" s="16" t="n">
        <f aca="false">E15*0.55</f>
        <v>214.5</v>
      </c>
      <c r="F31" s="16" t="n">
        <f aca="false">E31+D15</f>
        <v>319.5</v>
      </c>
      <c r="G31" s="20" t="n">
        <f aca="false">E15*0.5</f>
        <v>195</v>
      </c>
      <c r="H31" s="21" t="n">
        <f aca="false">G31+D15</f>
        <v>300</v>
      </c>
      <c r="I31" s="18" t="n">
        <f aca="false">E15*0.45</f>
        <v>175.5</v>
      </c>
      <c r="J31" s="18" t="n">
        <f aca="false">I31+D15</f>
        <v>280.5</v>
      </c>
      <c r="K31" s="18" t="n">
        <f aca="false">E15*0.4</f>
        <v>156</v>
      </c>
      <c r="L31" s="18" t="n">
        <f aca="false">K31+D15</f>
        <v>261</v>
      </c>
      <c r="M31" s="19" t="n">
        <f aca="false">E15*0.35</f>
        <v>136.5</v>
      </c>
      <c r="N31" s="18" t="n">
        <f aca="false">M31+D15</f>
        <v>241.5</v>
      </c>
    </row>
    <row r="32" customFormat="false" ht="12.75" hidden="false" customHeight="false" outlineLevel="0" collapsed="false">
      <c r="B32" s="15" t="s">
        <v>40</v>
      </c>
      <c r="C32" s="16" t="n">
        <f aca="false">E16*0.6</f>
        <v>294</v>
      </c>
      <c r="D32" s="16" t="n">
        <f aca="false">C32+D16</f>
        <v>434</v>
      </c>
      <c r="E32" s="16" t="n">
        <f aca="false">E16*0.55</f>
        <v>269.5</v>
      </c>
      <c r="F32" s="16" t="n">
        <f aca="false">E32+D16</f>
        <v>409.5</v>
      </c>
      <c r="G32" s="17" t="n">
        <f aca="false">E16*0.5</f>
        <v>245</v>
      </c>
      <c r="H32" s="18" t="n">
        <f aca="false">G32+D16</f>
        <v>385</v>
      </c>
      <c r="I32" s="18" t="n">
        <f aca="false">E16*0.45</f>
        <v>220.5</v>
      </c>
      <c r="J32" s="18" t="n">
        <f aca="false">I32+D16</f>
        <v>360.5</v>
      </c>
      <c r="K32" s="18" t="n">
        <f aca="false">E16*0.4</f>
        <v>196</v>
      </c>
      <c r="L32" s="18" t="n">
        <f aca="false">K32+D16</f>
        <v>336</v>
      </c>
      <c r="M32" s="19" t="n">
        <f aca="false">E16*0.35</f>
        <v>171.5</v>
      </c>
      <c r="N32" s="18" t="n">
        <f aca="false">M32+D16</f>
        <v>311.5</v>
      </c>
    </row>
    <row r="33" customFormat="false" ht="12.75" hidden="false" customHeight="false" outlineLevel="0" collapsed="false">
      <c r="B33" s="10" t="s">
        <v>41</v>
      </c>
      <c r="C33" s="24"/>
      <c r="D33" s="24"/>
      <c r="E33" s="25"/>
      <c r="F33" s="25"/>
      <c r="G33" s="19"/>
      <c r="H33" s="19"/>
      <c r="I33" s="18"/>
      <c r="J33" s="18"/>
      <c r="K33" s="18"/>
      <c r="L33" s="18"/>
      <c r="M33" s="19"/>
      <c r="N33" s="18"/>
    </row>
    <row r="34" customFormat="false" ht="12.75" hidden="false" customHeight="false" outlineLevel="0" collapsed="false">
      <c r="B34" s="26" t="s">
        <v>42</v>
      </c>
      <c r="C34" s="27" t="n">
        <f aca="false">E18*0.6</f>
        <v>150</v>
      </c>
      <c r="D34" s="27" t="n">
        <f aca="false">C34+D18</f>
        <v>185</v>
      </c>
      <c r="E34" s="27" t="n">
        <f aca="false">E18*0.55</f>
        <v>137.5</v>
      </c>
      <c r="F34" s="27" t="n">
        <f aca="false">E34+D18</f>
        <v>172.5</v>
      </c>
      <c r="G34" s="20" t="n">
        <f aca="false">E18*0.5</f>
        <v>125</v>
      </c>
      <c r="H34" s="21" t="n">
        <f aca="false">G34+D18</f>
        <v>160</v>
      </c>
      <c r="I34" s="21" t="n">
        <f aca="false">E18*0.45</f>
        <v>112.5</v>
      </c>
      <c r="J34" s="21" t="n">
        <f aca="false">I34+D18</f>
        <v>147.5</v>
      </c>
      <c r="K34" s="18" t="n">
        <f aca="false">E18*0.4</f>
        <v>100</v>
      </c>
      <c r="L34" s="18" t="n">
        <f aca="false">K34+D18</f>
        <v>135</v>
      </c>
      <c r="M34" s="19" t="n">
        <f aca="false">E18*0.35</f>
        <v>87.5</v>
      </c>
      <c r="N34" s="18" t="n">
        <f aca="false">M34+D18</f>
        <v>122.5</v>
      </c>
    </row>
    <row r="35" customFormat="false" ht="12.75" hidden="false" customHeight="false" outlineLevel="0" collapsed="false">
      <c r="B35" s="26" t="s">
        <v>43</v>
      </c>
      <c r="C35" s="27" t="n">
        <f aca="false">E19*0.6</f>
        <v>174</v>
      </c>
      <c r="D35" s="27" t="n">
        <f aca="false">C35+D19</f>
        <v>244</v>
      </c>
      <c r="E35" s="27" t="n">
        <f aca="false">E19*0.55</f>
        <v>159.5</v>
      </c>
      <c r="F35" s="27" t="n">
        <f aca="false">E35+D19</f>
        <v>229.5</v>
      </c>
      <c r="G35" s="20" t="n">
        <f aca="false">E19*0.5</f>
        <v>145</v>
      </c>
      <c r="H35" s="21" t="n">
        <f aca="false">G35+D19</f>
        <v>215</v>
      </c>
      <c r="I35" s="21" t="n">
        <f aca="false">E19*0.45</f>
        <v>130.5</v>
      </c>
      <c r="J35" s="21" t="n">
        <f aca="false">I35+D19</f>
        <v>200.5</v>
      </c>
      <c r="K35" s="18" t="n">
        <f aca="false">E19*0.4</f>
        <v>116</v>
      </c>
      <c r="L35" s="18" t="n">
        <f aca="false">K35+D19</f>
        <v>186</v>
      </c>
      <c r="M35" s="19" t="n">
        <f aca="false">E19*0.35</f>
        <v>101.5</v>
      </c>
      <c r="N35" s="18" t="n">
        <f aca="false">M35+D19</f>
        <v>171.5</v>
      </c>
    </row>
    <row r="36" customFormat="false" ht="12.75" hidden="false" customHeight="false" outlineLevel="0" collapsed="false">
      <c r="B36" s="26" t="s">
        <v>44</v>
      </c>
      <c r="C36" s="27" t="n">
        <f aca="false">E20*0.6</f>
        <v>240</v>
      </c>
      <c r="D36" s="27" t="n">
        <f aca="false">C36+D20</f>
        <v>275</v>
      </c>
      <c r="E36" s="27" t="n">
        <f aca="false">E20*0.55</f>
        <v>220</v>
      </c>
      <c r="F36" s="27" t="n">
        <f aca="false">E36+D20</f>
        <v>255</v>
      </c>
      <c r="G36" s="20" t="n">
        <f aca="false">E20*0.5</f>
        <v>200</v>
      </c>
      <c r="H36" s="21" t="n">
        <f aca="false">G36+D20</f>
        <v>235</v>
      </c>
      <c r="I36" s="21" t="n">
        <f aca="false">E20*0.45</f>
        <v>180</v>
      </c>
      <c r="J36" s="21" t="n">
        <f aca="false">I36+D20</f>
        <v>215</v>
      </c>
      <c r="K36" s="18" t="n">
        <f aca="false">E20*0.4</f>
        <v>160</v>
      </c>
      <c r="L36" s="18" t="n">
        <f aca="false">K36+D20</f>
        <v>195</v>
      </c>
      <c r="M36" s="19" t="n">
        <f aca="false">E20*0.35</f>
        <v>140</v>
      </c>
      <c r="N36" s="18" t="n">
        <f aca="false">M36+D20</f>
        <v>175</v>
      </c>
    </row>
    <row r="37" customFormat="false" ht="12.75" hidden="false" customHeight="false" outlineLevel="0" collapsed="false">
      <c r="B37" s="26" t="s">
        <v>45</v>
      </c>
      <c r="C37" s="27" t="n">
        <f aca="false">E21*0.6</f>
        <v>240</v>
      </c>
      <c r="D37" s="27" t="n">
        <f aca="false">C37+D21</f>
        <v>310</v>
      </c>
      <c r="E37" s="27" t="n">
        <f aca="false">E21*0.55</f>
        <v>220</v>
      </c>
      <c r="F37" s="27" t="n">
        <f aca="false">E37+D21</f>
        <v>290</v>
      </c>
      <c r="G37" s="20" t="n">
        <f aca="false">E21*0.5</f>
        <v>200</v>
      </c>
      <c r="H37" s="21" t="n">
        <f aca="false">G37+D21</f>
        <v>270</v>
      </c>
      <c r="I37" s="21" t="n">
        <f aca="false">E21*0.45</f>
        <v>180</v>
      </c>
      <c r="J37" s="21" t="n">
        <f aca="false">I37+D21</f>
        <v>250</v>
      </c>
      <c r="K37" s="18" t="n">
        <f aca="false">E21*0.4</f>
        <v>160</v>
      </c>
      <c r="L37" s="18" t="n">
        <f aca="false">K37+D21</f>
        <v>230</v>
      </c>
      <c r="M37" s="19" t="n">
        <f aca="false">E21*0.35</f>
        <v>140</v>
      </c>
      <c r="N37" s="18" t="n">
        <f aca="false">M37+D21</f>
        <v>210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I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85"/>
    <col collapsed="false" customWidth="true" hidden="false" outlineLevel="0" max="3" min="3" style="0" width="7.7"/>
    <col collapsed="false" customWidth="true" hidden="false" outlineLevel="0" max="4" min="4" style="0" width="7.42"/>
    <col collapsed="false" customWidth="true" hidden="false" outlineLevel="0" max="5" min="5" style="0" width="9.41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1" width="7.7"/>
    <col collapsed="false" customWidth="true" hidden="false" outlineLevel="0" max="10" min="10" style="1" width="7.56"/>
    <col collapsed="false" customWidth="true" hidden="false" outlineLevel="0" max="11" min="11" style="1" width="7.85"/>
    <col collapsed="false" customWidth="true" hidden="false" outlineLevel="0" max="13" min="12" style="1" width="7.7"/>
    <col collapsed="false" customWidth="true" hidden="false" outlineLevel="0" max="14" min="14" style="1" width="7.56"/>
    <col collapsed="false" customWidth="true" hidden="false" outlineLevel="0" max="17" min="15" style="0" width="7.42"/>
    <col collapsed="false" customWidth="true" hidden="false" outlineLevel="0" max="18" min="18" style="0" width="7.56"/>
    <col collapsed="false" customWidth="true" hidden="false" outlineLevel="0" max="21" min="19" style="0" width="7.85"/>
    <col collapsed="false" customWidth="true" hidden="false" outlineLevel="0" max="23" min="22" style="0" width="7.99"/>
    <col collapsed="false" customWidth="true" hidden="false" outlineLevel="0" max="24" min="24" style="0" width="6.99"/>
    <col collapsed="false" customWidth="true" hidden="false" outlineLevel="0" max="25" min="25" style="0" width="7.28"/>
    <col collapsed="false" customWidth="true" hidden="false" outlineLevel="0" max="26" min="26" style="0" width="7.7"/>
    <col collapsed="false" customWidth="true" hidden="false" outlineLevel="0" max="29" min="27" style="0" width="7.42"/>
    <col collapsed="false" customWidth="true" hidden="false" outlineLevel="0" max="30" min="30" style="0" width="7.28"/>
    <col collapsed="false" customWidth="true" hidden="false" outlineLevel="0" max="31" min="31" style="0" width="7.99"/>
    <col collapsed="false" customWidth="true" hidden="false" outlineLevel="0" max="32" min="32" style="0" width="8.14"/>
    <col collapsed="false" customWidth="true" hidden="false" outlineLevel="0" max="33" min="33" style="0" width="8.56"/>
    <col collapsed="false" customWidth="true" hidden="false" outlineLevel="0" max="34" min="34" style="0" width="8.14"/>
    <col collapsed="false" customWidth="true" hidden="false" outlineLevel="0" max="35" min="35" style="0" width="8.56"/>
  </cols>
  <sheetData>
    <row r="3" customFormat="false" ht="14.25" hidden="false" customHeight="false" outlineLevel="0" collapsed="false">
      <c r="B3" s="0" t="s">
        <v>0</v>
      </c>
      <c r="Q3" s="2"/>
      <c r="R3" s="0" t="s">
        <v>46</v>
      </c>
    </row>
    <row r="4" customFormat="false" ht="12.75" hidden="false" customHeight="false" outlineLevel="0" collapsed="false">
      <c r="B4" s="3"/>
      <c r="R4" s="0" t="s">
        <v>47</v>
      </c>
    </row>
    <row r="5" customFormat="false" ht="12.75" hidden="false" customHeight="false" outlineLevel="0" collapsed="false">
      <c r="C5" s="4"/>
      <c r="N5" s="1" t="s">
        <v>1</v>
      </c>
      <c r="R5" s="0" t="s">
        <v>48</v>
      </c>
    </row>
    <row r="7" customFormat="false" ht="12.75" hidden="false" customHeight="false" outlineLevel="0" collapsed="false">
      <c r="Q7" s="6"/>
      <c r="R7" s="6"/>
      <c r="S7" s="6"/>
      <c r="T7" s="6"/>
      <c r="U7" s="6" t="s">
        <v>49</v>
      </c>
      <c r="V7" s="6"/>
      <c r="W7" s="6"/>
      <c r="X7" s="6"/>
      <c r="Y7" s="6"/>
      <c r="AH7" s="6"/>
      <c r="AI7" s="6"/>
    </row>
    <row r="8" customFormat="false" ht="63.75" hidden="false" customHeight="true" outlineLevel="0" collapsed="false">
      <c r="A8" s="1"/>
      <c r="B8" s="7" t="s">
        <v>3</v>
      </c>
      <c r="C8" s="7" t="s">
        <v>4</v>
      </c>
      <c r="D8" s="7" t="s">
        <v>5</v>
      </c>
      <c r="E8" s="7" t="s">
        <v>6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11</v>
      </c>
      <c r="K8" s="8" t="s">
        <v>12</v>
      </c>
      <c r="L8" s="8" t="s">
        <v>13</v>
      </c>
      <c r="M8" s="8" t="s">
        <v>14</v>
      </c>
      <c r="N8" s="8" t="s">
        <v>15</v>
      </c>
      <c r="O8" s="8" t="s">
        <v>16</v>
      </c>
      <c r="P8" s="8" t="s">
        <v>50</v>
      </c>
      <c r="Q8" s="8" t="s">
        <v>51</v>
      </c>
      <c r="R8" s="8" t="s">
        <v>17</v>
      </c>
      <c r="S8" s="8" t="s">
        <v>18</v>
      </c>
      <c r="T8" s="8" t="s">
        <v>52</v>
      </c>
      <c r="U8" s="8" t="s">
        <v>53</v>
      </c>
      <c r="V8" s="8" t="s">
        <v>19</v>
      </c>
      <c r="W8" s="8" t="s">
        <v>20</v>
      </c>
    </row>
    <row r="9" customFormat="false" ht="12.75" hidden="false" customHeight="false" outlineLevel="0" collapsed="false">
      <c r="B9" s="10" t="s">
        <v>33</v>
      </c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2.75" hidden="false" customHeight="false" outlineLevel="0" collapsed="false">
      <c r="B10" s="15" t="s">
        <v>34</v>
      </c>
      <c r="C10" s="11" t="n">
        <v>175</v>
      </c>
      <c r="D10" s="12" t="n">
        <v>20</v>
      </c>
      <c r="E10" s="12" t="n">
        <f aca="false">C10-D10</f>
        <v>155</v>
      </c>
      <c r="F10" s="12" t="n">
        <f aca="false">E10*0.95</f>
        <v>147.25</v>
      </c>
      <c r="G10" s="12" t="n">
        <f aca="false">F10+D10</f>
        <v>167.25</v>
      </c>
      <c r="H10" s="12" t="n">
        <f aca="false">E10*0.9</f>
        <v>139.5</v>
      </c>
      <c r="I10" s="12" t="n">
        <f aca="false">H10+D10</f>
        <v>159.5</v>
      </c>
      <c r="J10" s="12" t="n">
        <f aca="false">E10*0.85</f>
        <v>131.75</v>
      </c>
      <c r="K10" s="12" t="n">
        <f aca="false">J10+D10</f>
        <v>151.75</v>
      </c>
      <c r="L10" s="12" t="n">
        <f aca="false">E10*0.8</f>
        <v>124</v>
      </c>
      <c r="M10" s="12" t="n">
        <f aca="false">L10+D10</f>
        <v>144</v>
      </c>
      <c r="N10" s="12" t="n">
        <f aca="false">E10*0.75</f>
        <v>116.25</v>
      </c>
      <c r="O10" s="12" t="n">
        <f aca="false">N10+D10</f>
        <v>136.25</v>
      </c>
      <c r="P10" s="12" t="n">
        <f aca="false">E10*0.73</f>
        <v>113.15</v>
      </c>
      <c r="Q10" s="12" t="n">
        <f aca="false">P10+D10</f>
        <v>133.15</v>
      </c>
      <c r="R10" s="12" t="n">
        <f aca="false">E10*0.7</f>
        <v>108.5</v>
      </c>
      <c r="S10" s="12" t="n">
        <f aca="false">R10+D10</f>
        <v>128.5</v>
      </c>
      <c r="T10" s="12" t="n">
        <f aca="false">E10*0.67</f>
        <v>103.85</v>
      </c>
      <c r="U10" s="12" t="n">
        <f aca="false">T10+D10</f>
        <v>123.85</v>
      </c>
      <c r="V10" s="12" t="n">
        <f aca="false">E10*0.65</f>
        <v>100.75</v>
      </c>
      <c r="W10" s="12" t="n">
        <f aca="false">V10+D10</f>
        <v>120.75</v>
      </c>
    </row>
    <row r="11" customFormat="false" ht="12.75" hidden="false" customHeight="false" outlineLevel="0" collapsed="false">
      <c r="B11" s="15" t="s">
        <v>35</v>
      </c>
      <c r="C11" s="11" t="n">
        <v>195</v>
      </c>
      <c r="D11" s="12" t="n">
        <v>20</v>
      </c>
      <c r="E11" s="12" t="n">
        <f aca="false">C11-D11</f>
        <v>175</v>
      </c>
      <c r="F11" s="12" t="n">
        <f aca="false">E11*0.95</f>
        <v>166.25</v>
      </c>
      <c r="G11" s="12" t="n">
        <f aca="false">F11+D11</f>
        <v>186.25</v>
      </c>
      <c r="H11" s="12" t="n">
        <f aca="false">E11*0.9</f>
        <v>157.5</v>
      </c>
      <c r="I11" s="12" t="n">
        <f aca="false">H11+D11</f>
        <v>177.5</v>
      </c>
      <c r="J11" s="12" t="n">
        <f aca="false">E11*0.85</f>
        <v>148.75</v>
      </c>
      <c r="K11" s="12" t="n">
        <f aca="false">J11+D11</f>
        <v>168.75</v>
      </c>
      <c r="L11" s="12" t="n">
        <f aca="false">E11*0.8</f>
        <v>140</v>
      </c>
      <c r="M11" s="12" t="n">
        <f aca="false">L11+D11</f>
        <v>160</v>
      </c>
      <c r="N11" s="12" t="n">
        <f aca="false">E11*0.75</f>
        <v>131.25</v>
      </c>
      <c r="O11" s="12" t="n">
        <f aca="false">N11+D11</f>
        <v>151.25</v>
      </c>
      <c r="P11" s="12" t="n">
        <f aca="false">E11*0.73</f>
        <v>127.75</v>
      </c>
      <c r="Q11" s="12" t="n">
        <f aca="false">P11+D11</f>
        <v>147.75</v>
      </c>
      <c r="R11" s="12" t="n">
        <f aca="false">E11*0.7</f>
        <v>122.5</v>
      </c>
      <c r="S11" s="12" t="n">
        <f aca="false">R11+D11</f>
        <v>142.5</v>
      </c>
      <c r="T11" s="12" t="n">
        <f aca="false">E11*0.67</f>
        <v>117.25</v>
      </c>
      <c r="U11" s="12" t="n">
        <f aca="false">T11+D11</f>
        <v>137.25</v>
      </c>
      <c r="V11" s="12" t="n">
        <f aca="false">E11*0.65</f>
        <v>113.75</v>
      </c>
      <c r="W11" s="12" t="n">
        <f aca="false">V11+D11</f>
        <v>133.75</v>
      </c>
    </row>
    <row r="12" customFormat="false" ht="12.75" hidden="false" customHeight="false" outlineLevel="0" collapsed="false">
      <c r="B12" s="15" t="s">
        <v>36</v>
      </c>
      <c r="C12" s="11" t="n">
        <v>232</v>
      </c>
      <c r="D12" s="12" t="n">
        <v>40</v>
      </c>
      <c r="E12" s="12" t="n">
        <f aca="false">C12-D12</f>
        <v>192</v>
      </c>
      <c r="F12" s="12" t="n">
        <f aca="false">E12*0.95</f>
        <v>182.4</v>
      </c>
      <c r="G12" s="12" t="n">
        <f aca="false">F12+D12</f>
        <v>222.4</v>
      </c>
      <c r="H12" s="12" t="n">
        <f aca="false">E12*0.9</f>
        <v>172.8</v>
      </c>
      <c r="I12" s="12" t="n">
        <f aca="false">H12+D12</f>
        <v>212.8</v>
      </c>
      <c r="J12" s="12" t="n">
        <f aca="false">E12*0.85</f>
        <v>163.2</v>
      </c>
      <c r="K12" s="12" t="n">
        <f aca="false">J12+D12</f>
        <v>203.2</v>
      </c>
      <c r="L12" s="12" t="n">
        <f aca="false">E12*0.8</f>
        <v>153.6</v>
      </c>
      <c r="M12" s="12" t="n">
        <f aca="false">L12+D12</f>
        <v>193.6</v>
      </c>
      <c r="N12" s="12" t="n">
        <f aca="false">E12*0.75</f>
        <v>144</v>
      </c>
      <c r="O12" s="12" t="n">
        <f aca="false">N12+D12</f>
        <v>184</v>
      </c>
      <c r="P12" s="12" t="n">
        <f aca="false">E12*0.73</f>
        <v>140.16</v>
      </c>
      <c r="Q12" s="12" t="n">
        <f aca="false">P12+D12</f>
        <v>180.16</v>
      </c>
      <c r="R12" s="12" t="n">
        <f aca="false">E12*0.7</f>
        <v>134.4</v>
      </c>
      <c r="S12" s="12" t="n">
        <f aca="false">R12+D12</f>
        <v>174.4</v>
      </c>
      <c r="T12" s="12" t="n">
        <f aca="false">E12*0.67</f>
        <v>128.64</v>
      </c>
      <c r="U12" s="12" t="n">
        <f aca="false">T12+D12</f>
        <v>168.64</v>
      </c>
      <c r="V12" s="12" t="n">
        <f aca="false">E12*0.65</f>
        <v>124.8</v>
      </c>
      <c r="W12" s="12" t="n">
        <f aca="false">V12+D12</f>
        <v>164.8</v>
      </c>
    </row>
    <row r="13" customFormat="false" ht="12.75" hidden="false" customHeight="false" outlineLevel="0" collapsed="false">
      <c r="B13" s="15" t="s">
        <v>37</v>
      </c>
      <c r="C13" s="11" t="n">
        <v>195</v>
      </c>
      <c r="D13" s="12" t="n">
        <v>20</v>
      </c>
      <c r="E13" s="12" t="n">
        <f aca="false">C13-D13</f>
        <v>175</v>
      </c>
      <c r="F13" s="12" t="n">
        <f aca="false">E13*0.95</f>
        <v>166.25</v>
      </c>
      <c r="G13" s="12" t="n">
        <f aca="false">F13+D13</f>
        <v>186.25</v>
      </c>
      <c r="H13" s="12" t="n">
        <f aca="false">E13*0.9</f>
        <v>157.5</v>
      </c>
      <c r="I13" s="12" t="n">
        <f aca="false">H13+D13</f>
        <v>177.5</v>
      </c>
      <c r="J13" s="12" t="n">
        <f aca="false">E13*0.85</f>
        <v>148.75</v>
      </c>
      <c r="K13" s="12" t="n">
        <f aca="false">J13+D13</f>
        <v>168.75</v>
      </c>
      <c r="L13" s="12" t="n">
        <f aca="false">E13*0.8</f>
        <v>140</v>
      </c>
      <c r="M13" s="12" t="n">
        <f aca="false">L13+D13</f>
        <v>160</v>
      </c>
      <c r="N13" s="12" t="n">
        <f aca="false">E13*0.75</f>
        <v>131.25</v>
      </c>
      <c r="O13" s="12" t="n">
        <f aca="false">N13+D13</f>
        <v>151.25</v>
      </c>
      <c r="P13" s="12" t="n">
        <f aca="false">E13*0.73</f>
        <v>127.75</v>
      </c>
      <c r="Q13" s="12" t="n">
        <f aca="false">P13+D13</f>
        <v>147.75</v>
      </c>
      <c r="R13" s="12" t="n">
        <f aca="false">E13*0.7</f>
        <v>122.5</v>
      </c>
      <c r="S13" s="12" t="n">
        <f aca="false">R13+D13</f>
        <v>142.5</v>
      </c>
      <c r="T13" s="12" t="n">
        <f aca="false">E13*0.67</f>
        <v>117.25</v>
      </c>
      <c r="U13" s="12" t="n">
        <f aca="false">T13+D13</f>
        <v>137.25</v>
      </c>
      <c r="V13" s="12" t="n">
        <f aca="false">E13*0.65</f>
        <v>113.75</v>
      </c>
      <c r="W13" s="12" t="n">
        <f aca="false">V13+D13</f>
        <v>133.75</v>
      </c>
    </row>
    <row r="14" customFormat="false" ht="12.75" hidden="false" customHeight="false" outlineLevel="0" collapsed="false">
      <c r="B14" s="15" t="s">
        <v>38</v>
      </c>
      <c r="C14" s="11" t="n">
        <v>232</v>
      </c>
      <c r="D14" s="12" t="n">
        <v>40</v>
      </c>
      <c r="E14" s="12" t="n">
        <f aca="false">C14-D14</f>
        <v>192</v>
      </c>
      <c r="F14" s="12" t="n">
        <f aca="false">E14*0.95</f>
        <v>182.4</v>
      </c>
      <c r="G14" s="12" t="n">
        <f aca="false">F14+D14</f>
        <v>222.4</v>
      </c>
      <c r="H14" s="12" t="n">
        <f aca="false">E14*0.9</f>
        <v>172.8</v>
      </c>
      <c r="I14" s="12" t="n">
        <f aca="false">H14+D14</f>
        <v>212.8</v>
      </c>
      <c r="J14" s="12" t="n">
        <f aca="false">E14*0.85</f>
        <v>163.2</v>
      </c>
      <c r="K14" s="12" t="n">
        <f aca="false">J14+D14</f>
        <v>203.2</v>
      </c>
      <c r="L14" s="12" t="n">
        <f aca="false">E14*0.8</f>
        <v>153.6</v>
      </c>
      <c r="M14" s="12" t="n">
        <f aca="false">L14+D14</f>
        <v>193.6</v>
      </c>
      <c r="N14" s="12" t="n">
        <f aca="false">E14*0.75</f>
        <v>144</v>
      </c>
      <c r="O14" s="12" t="n">
        <f aca="false">N14+D14</f>
        <v>184</v>
      </c>
      <c r="P14" s="12" t="n">
        <f aca="false">E14*0.73</f>
        <v>140.16</v>
      </c>
      <c r="Q14" s="12" t="n">
        <f aca="false">P14+D14</f>
        <v>180.16</v>
      </c>
      <c r="R14" s="12" t="n">
        <f aca="false">E14*0.7</f>
        <v>134.4</v>
      </c>
      <c r="S14" s="12" t="n">
        <f aca="false">R14+D14</f>
        <v>174.4</v>
      </c>
      <c r="T14" s="12" t="n">
        <f aca="false">E14*0.67</f>
        <v>128.64</v>
      </c>
      <c r="U14" s="12" t="n">
        <f aca="false">T14+D14</f>
        <v>168.64</v>
      </c>
      <c r="V14" s="12" t="n">
        <f aca="false">E14*0.65</f>
        <v>124.8</v>
      </c>
      <c r="W14" s="12" t="n">
        <f aca="false">V14+D14</f>
        <v>164.8</v>
      </c>
    </row>
    <row r="15" customFormat="false" ht="12.75" hidden="false" customHeight="false" outlineLevel="0" collapsed="false">
      <c r="B15" s="15" t="s">
        <v>39</v>
      </c>
      <c r="C15" s="11" t="n">
        <v>348</v>
      </c>
      <c r="D15" s="12" t="n">
        <v>60</v>
      </c>
      <c r="E15" s="12" t="n">
        <f aca="false">C15-D15</f>
        <v>288</v>
      </c>
      <c r="F15" s="12" t="n">
        <f aca="false">E15*0.95</f>
        <v>273.6</v>
      </c>
      <c r="G15" s="12" t="n">
        <f aca="false">F15+D15</f>
        <v>333.6</v>
      </c>
      <c r="H15" s="12" t="n">
        <f aca="false">E15*0.9</f>
        <v>259.2</v>
      </c>
      <c r="I15" s="12" t="n">
        <f aca="false">H15+D15</f>
        <v>319.2</v>
      </c>
      <c r="J15" s="12" t="n">
        <f aca="false">E15*0.85</f>
        <v>244.8</v>
      </c>
      <c r="K15" s="12" t="n">
        <f aca="false">J15+D15</f>
        <v>304.8</v>
      </c>
      <c r="L15" s="12" t="n">
        <f aca="false">E15*0.8</f>
        <v>230.4</v>
      </c>
      <c r="M15" s="12" t="n">
        <f aca="false">L15+D15</f>
        <v>290.4</v>
      </c>
      <c r="N15" s="12" t="n">
        <f aca="false">E15*0.75</f>
        <v>216</v>
      </c>
      <c r="O15" s="12" t="n">
        <f aca="false">N15+D15</f>
        <v>276</v>
      </c>
      <c r="P15" s="12" t="n">
        <f aca="false">E15*0.73</f>
        <v>210.24</v>
      </c>
      <c r="Q15" s="12" t="n">
        <f aca="false">P15+D15</f>
        <v>270.24</v>
      </c>
      <c r="R15" s="12" t="n">
        <f aca="false">E15*0.7</f>
        <v>201.6</v>
      </c>
      <c r="S15" s="12" t="n">
        <f aca="false">R15+D15</f>
        <v>261.6</v>
      </c>
      <c r="T15" s="12" t="n">
        <f aca="false">E15*0.67</f>
        <v>192.96</v>
      </c>
      <c r="U15" s="12" t="n">
        <f aca="false">T15+D15</f>
        <v>252.96</v>
      </c>
      <c r="V15" s="12" t="n">
        <f aca="false">E15*0.65</f>
        <v>187.2</v>
      </c>
      <c r="W15" s="12" t="n">
        <f aca="false">V15+D15</f>
        <v>247.2</v>
      </c>
    </row>
    <row r="16" customFormat="false" ht="12.75" hidden="false" customHeight="false" outlineLevel="0" collapsed="false">
      <c r="B16" s="15" t="s">
        <v>40</v>
      </c>
      <c r="C16" s="11" t="n">
        <v>464</v>
      </c>
      <c r="D16" s="12" t="n">
        <v>80</v>
      </c>
      <c r="E16" s="12" t="n">
        <f aca="false">C16-D16</f>
        <v>384</v>
      </c>
      <c r="F16" s="12" t="n">
        <f aca="false">E16*0.95</f>
        <v>364.8</v>
      </c>
      <c r="G16" s="12" t="n">
        <f aca="false">F16+D16</f>
        <v>444.8</v>
      </c>
      <c r="H16" s="12" t="n">
        <f aca="false">E16*0.9</f>
        <v>345.6</v>
      </c>
      <c r="I16" s="12" t="n">
        <f aca="false">H16+D16</f>
        <v>425.6</v>
      </c>
      <c r="J16" s="12" t="n">
        <f aca="false">E16*0.85</f>
        <v>326.4</v>
      </c>
      <c r="K16" s="12" t="n">
        <f aca="false">J16+D16</f>
        <v>406.4</v>
      </c>
      <c r="L16" s="12" t="n">
        <f aca="false">E16*0.8</f>
        <v>307.2</v>
      </c>
      <c r="M16" s="12" t="n">
        <f aca="false">L16+D16</f>
        <v>387.2</v>
      </c>
      <c r="N16" s="12" t="n">
        <f aca="false">E16*0.75</f>
        <v>288</v>
      </c>
      <c r="O16" s="12" t="n">
        <f aca="false">N16+D16</f>
        <v>368</v>
      </c>
      <c r="P16" s="12" t="n">
        <f aca="false">E16*0.73</f>
        <v>280.32</v>
      </c>
      <c r="Q16" s="12" t="n">
        <f aca="false">P16+D16</f>
        <v>360.32</v>
      </c>
      <c r="R16" s="12" t="n">
        <f aca="false">E16*0.7</f>
        <v>268.8</v>
      </c>
      <c r="S16" s="12" t="n">
        <f aca="false">R16+D16</f>
        <v>348.8</v>
      </c>
      <c r="T16" s="12" t="n">
        <f aca="false">E16*0.67</f>
        <v>257.28</v>
      </c>
      <c r="U16" s="12" t="n">
        <f aca="false">T16+D16</f>
        <v>337.28</v>
      </c>
      <c r="V16" s="12" t="n">
        <f aca="false">E16*0.65</f>
        <v>249.6</v>
      </c>
      <c r="W16" s="12" t="n">
        <f aca="false">V16+D16</f>
        <v>329.6</v>
      </c>
    </row>
    <row r="17" customFormat="false" ht="12.75" hidden="false" customHeight="false" outlineLevel="0" collapsed="false">
      <c r="B17" s="10" t="s">
        <v>41</v>
      </c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</row>
    <row r="18" customFormat="false" ht="12.75" hidden="false" customHeight="false" outlineLevel="0" collapsed="false">
      <c r="B18" s="26" t="s">
        <v>42</v>
      </c>
      <c r="C18" s="11" t="n">
        <v>202</v>
      </c>
      <c r="D18" s="12" t="n">
        <v>20</v>
      </c>
      <c r="E18" s="12" t="n">
        <f aca="false">C18-D18</f>
        <v>182</v>
      </c>
      <c r="F18" s="12" t="n">
        <f aca="false">E18*0.95</f>
        <v>172.9</v>
      </c>
      <c r="G18" s="12" t="n">
        <f aca="false">F18+D18</f>
        <v>192.9</v>
      </c>
      <c r="H18" s="12" t="n">
        <f aca="false">E18*0.9</f>
        <v>163.8</v>
      </c>
      <c r="I18" s="12" t="n">
        <f aca="false">H18+D18</f>
        <v>183.8</v>
      </c>
      <c r="J18" s="12" t="n">
        <f aca="false">E18*0.85</f>
        <v>154.7</v>
      </c>
      <c r="K18" s="12" t="n">
        <f aca="false">J18+D18</f>
        <v>174.7</v>
      </c>
      <c r="L18" s="12" t="n">
        <f aca="false">E18*0.8</f>
        <v>145.6</v>
      </c>
      <c r="M18" s="12" t="n">
        <f aca="false">L18+D18</f>
        <v>165.6</v>
      </c>
      <c r="N18" s="12" t="n">
        <f aca="false">E18*0.75</f>
        <v>136.5</v>
      </c>
      <c r="O18" s="12" t="n">
        <f aca="false">N18+D18</f>
        <v>156.5</v>
      </c>
      <c r="P18" s="12" t="n">
        <f aca="false">E18*0.73</f>
        <v>132.86</v>
      </c>
      <c r="Q18" s="12" t="n">
        <f aca="false">P18+D18</f>
        <v>152.86</v>
      </c>
      <c r="R18" s="35" t="n">
        <f aca="false">E18*0.7</f>
        <v>127.4</v>
      </c>
      <c r="S18" s="35" t="n">
        <f aca="false">R18+D18</f>
        <v>147.4</v>
      </c>
      <c r="T18" s="36"/>
      <c r="U18" s="36"/>
      <c r="V18" s="35" t="n">
        <f aca="false">E18*0.65</f>
        <v>118.3</v>
      </c>
      <c r="W18" s="35" t="n">
        <f aca="false">V18+D18</f>
        <v>138.3</v>
      </c>
    </row>
    <row r="19" customFormat="false" ht="12.75" hidden="false" customHeight="false" outlineLevel="0" collapsed="false">
      <c r="B19" s="26" t="s">
        <v>43</v>
      </c>
      <c r="C19" s="12" t="n">
        <v>240</v>
      </c>
      <c r="D19" s="12" t="n">
        <v>40</v>
      </c>
      <c r="E19" s="12" t="n">
        <f aca="false">C19-D19</f>
        <v>200</v>
      </c>
      <c r="F19" s="12" t="n">
        <f aca="false">E19*0.95</f>
        <v>190</v>
      </c>
      <c r="G19" s="12" t="n">
        <f aca="false">F19+D19</f>
        <v>230</v>
      </c>
      <c r="H19" s="12" t="n">
        <f aca="false">E19*0.9</f>
        <v>180</v>
      </c>
      <c r="I19" s="12" t="n">
        <f aca="false">H19+D19</f>
        <v>220</v>
      </c>
      <c r="J19" s="12" t="n">
        <f aca="false">E19*0.85</f>
        <v>170</v>
      </c>
      <c r="K19" s="12" t="n">
        <f aca="false">J19+D19</f>
        <v>210</v>
      </c>
      <c r="L19" s="12" t="n">
        <f aca="false">E19*0.8</f>
        <v>160</v>
      </c>
      <c r="M19" s="12" t="n">
        <f aca="false">L19+D19</f>
        <v>200</v>
      </c>
      <c r="N19" s="12" t="n">
        <f aca="false">E19*0.75</f>
        <v>150</v>
      </c>
      <c r="O19" s="12" t="n">
        <f aca="false">N19+D19</f>
        <v>190</v>
      </c>
      <c r="P19" s="12" t="n">
        <f aca="false">E19*0.73</f>
        <v>146</v>
      </c>
      <c r="Q19" s="12" t="n">
        <f aca="false">P19+D19</f>
        <v>186</v>
      </c>
      <c r="R19" s="12" t="n">
        <f aca="false">E19*0.7</f>
        <v>140</v>
      </c>
      <c r="S19" s="12" t="n">
        <f aca="false">R19+D19</f>
        <v>180</v>
      </c>
      <c r="T19" s="12" t="n">
        <f aca="false">E19*0.67</f>
        <v>134</v>
      </c>
      <c r="U19" s="12" t="n">
        <f aca="false">T19+D19</f>
        <v>174</v>
      </c>
      <c r="V19" s="35" t="n">
        <f aca="false">E19*0.65</f>
        <v>130</v>
      </c>
      <c r="W19" s="35" t="n">
        <f aca="false">V19+D19</f>
        <v>170</v>
      </c>
    </row>
    <row r="20" customFormat="false" ht="12.75" hidden="false" customHeight="false" outlineLevel="0" collapsed="false">
      <c r="B20" s="26" t="s">
        <v>44</v>
      </c>
      <c r="C20" s="11" t="n">
        <v>312</v>
      </c>
      <c r="D20" s="12" t="n">
        <v>20</v>
      </c>
      <c r="E20" s="12" t="n">
        <f aca="false">C20-D20</f>
        <v>292</v>
      </c>
      <c r="F20" s="12" t="n">
        <f aca="false">E20*0.95</f>
        <v>277.4</v>
      </c>
      <c r="G20" s="12" t="n">
        <f aca="false">F20+D20</f>
        <v>297.4</v>
      </c>
      <c r="H20" s="12" t="n">
        <f aca="false">E20*0.9</f>
        <v>262.8</v>
      </c>
      <c r="I20" s="12" t="n">
        <f aca="false">H20+D20</f>
        <v>282.8</v>
      </c>
      <c r="J20" s="12" t="n">
        <f aca="false">E20*0.85</f>
        <v>248.2</v>
      </c>
      <c r="K20" s="12" t="n">
        <f aca="false">J20+D20</f>
        <v>268.2</v>
      </c>
      <c r="L20" s="12" t="n">
        <f aca="false">E20*0.8</f>
        <v>233.6</v>
      </c>
      <c r="M20" s="12" t="n">
        <f aca="false">L20+D20</f>
        <v>253.6</v>
      </c>
      <c r="N20" s="12" t="n">
        <f aca="false">E20*0.75</f>
        <v>219</v>
      </c>
      <c r="O20" s="12" t="n">
        <f aca="false">N20+D20</f>
        <v>239</v>
      </c>
      <c r="P20" s="12" t="n">
        <f aca="false">E20*0.73</f>
        <v>213.16</v>
      </c>
      <c r="Q20" s="12" t="n">
        <f aca="false">P20+D20</f>
        <v>233.16</v>
      </c>
      <c r="R20" s="35" t="n">
        <f aca="false">E20*0.7</f>
        <v>204.4</v>
      </c>
      <c r="S20" s="35" t="n">
        <f aca="false">R20+D20</f>
        <v>224.4</v>
      </c>
      <c r="T20" s="36"/>
      <c r="U20" s="36"/>
      <c r="V20" s="35" t="n">
        <f aca="false">E20*0.65</f>
        <v>189.8</v>
      </c>
      <c r="W20" s="35" t="n">
        <f aca="false">V20+D20</f>
        <v>209.8</v>
      </c>
    </row>
    <row r="21" customFormat="false" ht="12.75" hidden="false" customHeight="false" outlineLevel="0" collapsed="false">
      <c r="B21" s="26" t="s">
        <v>45</v>
      </c>
      <c r="C21" s="28" t="n">
        <v>332</v>
      </c>
      <c r="D21" s="12" t="n">
        <v>40</v>
      </c>
      <c r="E21" s="12" t="n">
        <f aca="false">C21-D21</f>
        <v>292</v>
      </c>
      <c r="F21" s="12" t="n">
        <f aca="false">E21*0.95</f>
        <v>277.4</v>
      </c>
      <c r="G21" s="12" t="n">
        <f aca="false">F21+D21</f>
        <v>317.4</v>
      </c>
      <c r="H21" s="12" t="n">
        <f aca="false">E21*0.9</f>
        <v>262.8</v>
      </c>
      <c r="I21" s="12" t="n">
        <f aca="false">H21+D21</f>
        <v>302.8</v>
      </c>
      <c r="J21" s="12" t="n">
        <f aca="false">E21*0.85</f>
        <v>248.2</v>
      </c>
      <c r="K21" s="12" t="n">
        <f aca="false">J21+D21</f>
        <v>288.2</v>
      </c>
      <c r="L21" s="12" t="n">
        <f aca="false">E21*0.8</f>
        <v>233.6</v>
      </c>
      <c r="M21" s="12" t="n">
        <f aca="false">L21+D21</f>
        <v>273.6</v>
      </c>
      <c r="N21" s="12" t="n">
        <f aca="false">E21*0.75</f>
        <v>219</v>
      </c>
      <c r="O21" s="12" t="n">
        <f aca="false">N21+D21</f>
        <v>259</v>
      </c>
      <c r="P21" s="12" t="n">
        <f aca="false">E21*0.73</f>
        <v>213.16</v>
      </c>
      <c r="Q21" s="12" t="n">
        <f aca="false">P21+D21</f>
        <v>253.16</v>
      </c>
      <c r="R21" s="35" t="n">
        <f aca="false">E21*0.7</f>
        <v>204.4</v>
      </c>
      <c r="S21" s="35" t="n">
        <f aca="false">R21+D21</f>
        <v>244.4</v>
      </c>
      <c r="T21" s="36"/>
      <c r="U21" s="36"/>
      <c r="V21" s="35" t="n">
        <f aca="false">E21*0.65</f>
        <v>189.8</v>
      </c>
      <c r="W21" s="35" t="n">
        <f aca="false">V21+D21</f>
        <v>229.8</v>
      </c>
    </row>
    <row r="23" customFormat="false" ht="63.75" hidden="false" customHeight="false" outlineLevel="0" collapsed="false">
      <c r="B23" s="7" t="s">
        <v>3</v>
      </c>
      <c r="C23" s="8" t="s">
        <v>21</v>
      </c>
      <c r="D23" s="8" t="s">
        <v>22</v>
      </c>
      <c r="E23" s="8" t="s">
        <v>23</v>
      </c>
      <c r="F23" s="8" t="s">
        <v>24</v>
      </c>
      <c r="G23" s="8" t="s">
        <v>54</v>
      </c>
      <c r="H23" s="8" t="s">
        <v>55</v>
      </c>
      <c r="I23" s="8" t="s">
        <v>25</v>
      </c>
      <c r="J23" s="8" t="s">
        <v>26</v>
      </c>
      <c r="K23" s="8" t="s">
        <v>56</v>
      </c>
      <c r="L23" s="8" t="s">
        <v>57</v>
      </c>
      <c r="M23" s="8" t="s">
        <v>29</v>
      </c>
      <c r="N23" s="8" t="s">
        <v>30</v>
      </c>
      <c r="O23" s="9" t="s">
        <v>58</v>
      </c>
      <c r="P23" s="9" t="s">
        <v>59</v>
      </c>
      <c r="Q23" s="9" t="s">
        <v>60</v>
      </c>
      <c r="R23" s="9" t="s">
        <v>61</v>
      </c>
      <c r="S23" s="9" t="s">
        <v>31</v>
      </c>
      <c r="T23" s="9" t="s">
        <v>32</v>
      </c>
      <c r="U23" s="9" t="s">
        <v>62</v>
      </c>
      <c r="V23" s="9" t="s">
        <v>63</v>
      </c>
    </row>
    <row r="24" customFormat="false" ht="12.75" hidden="false" customHeight="false" outlineLevel="0" collapsed="false">
      <c r="B24" s="10" t="s">
        <v>33</v>
      </c>
      <c r="C24" s="12"/>
      <c r="D24" s="12"/>
      <c r="E24" s="13"/>
      <c r="F24" s="13"/>
      <c r="G24" s="13"/>
      <c r="H24" s="13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</row>
    <row r="25" customFormat="false" ht="12.75" hidden="false" customHeight="false" outlineLevel="0" collapsed="false">
      <c r="B25" s="15" t="s">
        <v>34</v>
      </c>
      <c r="C25" s="12" t="n">
        <f aca="false">E10*0.6</f>
        <v>93</v>
      </c>
      <c r="D25" s="12" t="n">
        <f aca="false">C25+D10</f>
        <v>113</v>
      </c>
      <c r="E25" s="12" t="n">
        <f aca="false">E10*0.55</f>
        <v>85.25</v>
      </c>
      <c r="F25" s="12" t="n">
        <f aca="false">E25+D10</f>
        <v>105.25</v>
      </c>
      <c r="G25" s="12" t="n">
        <f aca="false">E10*0.51</f>
        <v>79.05</v>
      </c>
      <c r="H25" s="12" t="n">
        <f aca="false">G25+D10</f>
        <v>99.05</v>
      </c>
      <c r="I25" s="37" t="n">
        <f aca="false">E10*0.5</f>
        <v>77.5</v>
      </c>
      <c r="J25" s="38" t="n">
        <f aca="false">I25+D10</f>
        <v>97.5</v>
      </c>
      <c r="K25" s="38" t="n">
        <f aca="false">E10*0.44</f>
        <v>68.2</v>
      </c>
      <c r="L25" s="38" t="n">
        <f aca="false">K25+D10</f>
        <v>88.2</v>
      </c>
      <c r="M25" s="38" t="n">
        <f aca="false">E10*0.4</f>
        <v>62</v>
      </c>
      <c r="N25" s="38" t="n">
        <f aca="false">M25+D10</f>
        <v>82</v>
      </c>
      <c r="O25" s="38" t="n">
        <f aca="false">E10*0.38</f>
        <v>58.9</v>
      </c>
      <c r="P25" s="38" t="n">
        <f aca="false">O25+D10</f>
        <v>78.9</v>
      </c>
      <c r="Q25" s="14" t="n">
        <f aca="false">E10*0.37</f>
        <v>57.35</v>
      </c>
      <c r="R25" s="38" t="n">
        <f aca="false">Q25+D10</f>
        <v>77.35</v>
      </c>
      <c r="S25" s="39"/>
      <c r="T25" s="39"/>
      <c r="U25" s="39"/>
      <c r="V25" s="39"/>
    </row>
    <row r="26" customFormat="false" ht="12.75" hidden="false" customHeight="false" outlineLevel="0" collapsed="false">
      <c r="B26" s="15" t="s">
        <v>35</v>
      </c>
      <c r="C26" s="12" t="n">
        <f aca="false">E11*0.6</f>
        <v>105</v>
      </c>
      <c r="D26" s="12" t="n">
        <f aca="false">C26+D11</f>
        <v>125</v>
      </c>
      <c r="E26" s="12" t="n">
        <f aca="false">E11*0.55</f>
        <v>96.25</v>
      </c>
      <c r="F26" s="12" t="n">
        <f aca="false">E26+D11</f>
        <v>116.25</v>
      </c>
      <c r="G26" s="12" t="n">
        <f aca="false">E11*0.51</f>
        <v>89.25</v>
      </c>
      <c r="H26" s="12" t="n">
        <f aca="false">G26+D11</f>
        <v>109.25</v>
      </c>
      <c r="I26" s="37" t="n">
        <f aca="false">E11*0.5</f>
        <v>87.5</v>
      </c>
      <c r="J26" s="38" t="n">
        <f aca="false">I26+D11</f>
        <v>107.5</v>
      </c>
      <c r="K26" s="38" t="n">
        <f aca="false">E11*0.44</f>
        <v>77</v>
      </c>
      <c r="L26" s="38" t="n">
        <f aca="false">K26+D11</f>
        <v>97</v>
      </c>
      <c r="M26" s="38" t="n">
        <f aca="false">E11*0.4</f>
        <v>70</v>
      </c>
      <c r="N26" s="38" t="n">
        <f aca="false">M26+D11</f>
        <v>90</v>
      </c>
      <c r="O26" s="38" t="n">
        <f aca="false">E11*0.38</f>
        <v>66.5</v>
      </c>
      <c r="P26" s="38" t="n">
        <f aca="false">O26+D11</f>
        <v>86.5</v>
      </c>
      <c r="Q26" s="14" t="n">
        <f aca="false">E11*0.37</f>
        <v>64.75</v>
      </c>
      <c r="R26" s="38" t="n">
        <f aca="false">Q26+D11</f>
        <v>84.75</v>
      </c>
      <c r="S26" s="14" t="n">
        <f aca="false">E11*0.35</f>
        <v>61.25</v>
      </c>
      <c r="T26" s="38" t="n">
        <f aca="false">S26+D11</f>
        <v>81.25</v>
      </c>
      <c r="U26" s="39"/>
      <c r="V26" s="39"/>
    </row>
    <row r="27" customFormat="false" ht="12.75" hidden="false" customHeight="false" outlineLevel="0" collapsed="false">
      <c r="B27" s="15" t="s">
        <v>36</v>
      </c>
      <c r="C27" s="12" t="n">
        <f aca="false">E12*0.6</f>
        <v>115.2</v>
      </c>
      <c r="D27" s="12" t="n">
        <f aca="false">C27+D12</f>
        <v>155.2</v>
      </c>
      <c r="E27" s="12" t="n">
        <f aca="false">E12*0.55</f>
        <v>105.6</v>
      </c>
      <c r="F27" s="12" t="n">
        <f aca="false">E27+D12</f>
        <v>145.6</v>
      </c>
      <c r="G27" s="12" t="n">
        <f aca="false">E12*0.51</f>
        <v>97.92</v>
      </c>
      <c r="H27" s="12" t="n">
        <f aca="false">G27+D12</f>
        <v>137.92</v>
      </c>
      <c r="I27" s="37" t="n">
        <f aca="false">E12*0.5</f>
        <v>96</v>
      </c>
      <c r="J27" s="38" t="n">
        <f aca="false">I27+D12</f>
        <v>136</v>
      </c>
      <c r="K27" s="38" t="n">
        <f aca="false">E12*0.44</f>
        <v>84.48</v>
      </c>
      <c r="L27" s="38" t="n">
        <f aca="false">K27+D12</f>
        <v>124.48</v>
      </c>
      <c r="M27" s="38" t="n">
        <f aca="false">E12*0.4</f>
        <v>76.8</v>
      </c>
      <c r="N27" s="38" t="n">
        <f aca="false">M27+D12</f>
        <v>116.8</v>
      </c>
      <c r="O27" s="38" t="n">
        <f aca="false">E12*0.38</f>
        <v>72.96</v>
      </c>
      <c r="P27" s="38" t="n">
        <f aca="false">O27+D12</f>
        <v>112.96</v>
      </c>
      <c r="Q27" s="14" t="n">
        <f aca="false">E12*0.37</f>
        <v>71.04</v>
      </c>
      <c r="R27" s="38" t="n">
        <f aca="false">Q27+D12</f>
        <v>111.04</v>
      </c>
      <c r="S27" s="14" t="n">
        <f aca="false">E12*0.35</f>
        <v>67.2</v>
      </c>
      <c r="T27" s="38" t="n">
        <f aca="false">S27+D12</f>
        <v>107.2</v>
      </c>
      <c r="U27" s="14" t="n">
        <f aca="false">E12*0.32</f>
        <v>61.44</v>
      </c>
      <c r="V27" s="38" t="n">
        <f aca="false">U27+D12</f>
        <v>101.44</v>
      </c>
    </row>
    <row r="28" customFormat="false" ht="12.75" hidden="false" customHeight="false" outlineLevel="0" collapsed="false">
      <c r="B28" s="15" t="s">
        <v>37</v>
      </c>
      <c r="C28" s="12" t="n">
        <f aca="false">E13*0.6</f>
        <v>105</v>
      </c>
      <c r="D28" s="12" t="n">
        <f aca="false">C28+D13</f>
        <v>125</v>
      </c>
      <c r="E28" s="12" t="n">
        <f aca="false">E13*0.55</f>
        <v>96.25</v>
      </c>
      <c r="F28" s="12" t="n">
        <f aca="false">E28+D13</f>
        <v>116.25</v>
      </c>
      <c r="G28" s="12" t="n">
        <f aca="false">E13*0.51</f>
        <v>89.25</v>
      </c>
      <c r="H28" s="12" t="n">
        <f aca="false">G28+D13</f>
        <v>109.25</v>
      </c>
      <c r="I28" s="37" t="n">
        <f aca="false">E13*0.5</f>
        <v>87.5</v>
      </c>
      <c r="J28" s="38" t="n">
        <f aca="false">I28+D13</f>
        <v>107.5</v>
      </c>
      <c r="K28" s="38" t="n">
        <f aca="false">E13*0.44</f>
        <v>77</v>
      </c>
      <c r="L28" s="38" t="n">
        <f aca="false">K28+D13</f>
        <v>97</v>
      </c>
      <c r="M28" s="40"/>
      <c r="N28" s="40"/>
      <c r="O28" s="39"/>
      <c r="P28" s="39"/>
      <c r="Q28" s="39"/>
      <c r="R28" s="39"/>
      <c r="S28" s="39"/>
      <c r="T28" s="39"/>
      <c r="U28" s="39"/>
      <c r="V28" s="39"/>
    </row>
    <row r="29" customFormat="false" ht="12.75" hidden="false" customHeight="false" outlineLevel="0" collapsed="false">
      <c r="B29" s="15" t="s">
        <v>38</v>
      </c>
      <c r="C29" s="12" t="n">
        <f aca="false">E14*0.6</f>
        <v>115.2</v>
      </c>
      <c r="D29" s="12" t="n">
        <f aca="false">C29+D14</f>
        <v>155.2</v>
      </c>
      <c r="E29" s="12" t="n">
        <f aca="false">E14*0.55</f>
        <v>105.6</v>
      </c>
      <c r="F29" s="12" t="n">
        <f aca="false">E29+D14</f>
        <v>145.6</v>
      </c>
      <c r="G29" s="12" t="n">
        <f aca="false">E14*0.51</f>
        <v>97.92</v>
      </c>
      <c r="H29" s="12" t="n">
        <f aca="false">G29+D14</f>
        <v>137.92</v>
      </c>
      <c r="I29" s="37" t="n">
        <f aca="false">E14*0.5</f>
        <v>96</v>
      </c>
      <c r="J29" s="38" t="n">
        <f aca="false">I29+D14</f>
        <v>136</v>
      </c>
      <c r="K29" s="38" t="n">
        <f aca="false">E14*0.44</f>
        <v>84.48</v>
      </c>
      <c r="L29" s="38" t="n">
        <f aca="false">K29+D14</f>
        <v>124.48</v>
      </c>
      <c r="M29" s="38" t="n">
        <f aca="false">E14*0.4</f>
        <v>76.8</v>
      </c>
      <c r="N29" s="38" t="n">
        <f aca="false">M29+D14</f>
        <v>116.8</v>
      </c>
      <c r="O29" s="39"/>
      <c r="P29" s="39"/>
      <c r="Q29" s="39"/>
      <c r="R29" s="39"/>
      <c r="S29" s="39"/>
      <c r="T29" s="39"/>
      <c r="U29" s="39"/>
      <c r="V29" s="39"/>
    </row>
    <row r="30" customFormat="false" ht="12.75" hidden="false" customHeight="false" outlineLevel="0" collapsed="false">
      <c r="B30" s="15" t="s">
        <v>39</v>
      </c>
      <c r="C30" s="12" t="n">
        <f aca="false">E15*0.6</f>
        <v>172.8</v>
      </c>
      <c r="D30" s="12" t="n">
        <f aca="false">C30+D15</f>
        <v>232.8</v>
      </c>
      <c r="E30" s="12" t="n">
        <f aca="false">E15*0.55</f>
        <v>158.4</v>
      </c>
      <c r="F30" s="12" t="n">
        <f aca="false">E30+D15</f>
        <v>218.4</v>
      </c>
      <c r="G30" s="12" t="n">
        <f aca="false">E15*0.51</f>
        <v>146.88</v>
      </c>
      <c r="H30" s="12" t="n">
        <f aca="false">G30+D15</f>
        <v>206.88</v>
      </c>
      <c r="I30" s="41" t="n">
        <f aca="false">E15*0.5</f>
        <v>144</v>
      </c>
      <c r="J30" s="42" t="n">
        <f aca="false">I30+D15</f>
        <v>204</v>
      </c>
      <c r="K30" s="40"/>
      <c r="L30" s="40"/>
      <c r="M30" s="40"/>
      <c r="N30" s="40"/>
      <c r="O30" s="40"/>
      <c r="P30" s="40"/>
      <c r="Q30" s="39"/>
      <c r="R30" s="39"/>
      <c r="S30" s="39"/>
      <c r="T30" s="39"/>
      <c r="U30" s="39"/>
      <c r="V30" s="39"/>
    </row>
    <row r="31" customFormat="false" ht="12.75" hidden="false" customHeight="false" outlineLevel="0" collapsed="false">
      <c r="B31" s="15" t="s">
        <v>40</v>
      </c>
      <c r="C31" s="12" t="n">
        <f aca="false">E16*0.6</f>
        <v>230.4</v>
      </c>
      <c r="D31" s="12" t="n">
        <f aca="false">C31+D16</f>
        <v>310.4</v>
      </c>
      <c r="E31" s="12" t="n">
        <f aca="false">E16*0.55</f>
        <v>211.2</v>
      </c>
      <c r="F31" s="12" t="n">
        <f aca="false">E31+D16</f>
        <v>291.2</v>
      </c>
      <c r="G31" s="12" t="n">
        <f aca="false">E16*0.51</f>
        <v>195.84</v>
      </c>
      <c r="H31" s="12" t="n">
        <f aca="false">G31+D16</f>
        <v>275.84</v>
      </c>
      <c r="I31" s="37" t="n">
        <f aca="false">E16*0.5</f>
        <v>192</v>
      </c>
      <c r="J31" s="38" t="n">
        <f aca="false">I31+D16</f>
        <v>272</v>
      </c>
      <c r="K31" s="38" t="n">
        <f aca="false">E16*0.44</f>
        <v>168.96</v>
      </c>
      <c r="L31" s="38" t="n">
        <f aca="false">K31+D16</f>
        <v>248.96</v>
      </c>
      <c r="M31" s="38" t="n">
        <f aca="false">E16*0.4</f>
        <v>153.6</v>
      </c>
      <c r="N31" s="38" t="n">
        <f aca="false">M31+D16</f>
        <v>233.6</v>
      </c>
      <c r="O31" s="38" t="n">
        <f aca="false">E16*0.38</f>
        <v>145.92</v>
      </c>
      <c r="P31" s="38" t="n">
        <f aca="false">O31+D16</f>
        <v>225.92</v>
      </c>
      <c r="Q31" s="39"/>
      <c r="R31" s="39"/>
      <c r="S31" s="39"/>
      <c r="T31" s="39"/>
      <c r="U31" s="39"/>
      <c r="V31" s="39"/>
    </row>
    <row r="32" customFormat="false" ht="12.75" hidden="false" customHeight="false" outlineLevel="0" collapsed="false">
      <c r="B32" s="10" t="s">
        <v>41</v>
      </c>
      <c r="C32" s="23"/>
      <c r="D32" s="23"/>
      <c r="E32" s="13"/>
      <c r="F32" s="13"/>
      <c r="G32" s="13"/>
      <c r="H32" s="13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</row>
    <row r="33" customFormat="false" ht="12.75" hidden="false" customHeight="false" outlineLevel="0" collapsed="false">
      <c r="B33" s="26" t="s">
        <v>42</v>
      </c>
      <c r="C33" s="35" t="n">
        <f aca="false">E18*0.6</f>
        <v>109.2</v>
      </c>
      <c r="D33" s="35" t="n">
        <f aca="false">C33+D18</f>
        <v>129.2</v>
      </c>
      <c r="E33" s="35" t="n">
        <f aca="false">E18*0.55</f>
        <v>100.1</v>
      </c>
      <c r="F33" s="35" t="n">
        <f aca="false">E33+D18</f>
        <v>120.1</v>
      </c>
      <c r="G33" s="35"/>
      <c r="H33" s="35"/>
      <c r="I33" s="41" t="n">
        <f aca="false">E18*0.5</f>
        <v>91</v>
      </c>
      <c r="J33" s="42" t="n">
        <f aca="false">I33+D18</f>
        <v>111</v>
      </c>
      <c r="K33" s="43"/>
      <c r="L33" s="43"/>
      <c r="M33" s="43"/>
      <c r="N33" s="43"/>
      <c r="O33" s="43"/>
      <c r="P33" s="44"/>
      <c r="Q33" s="44"/>
      <c r="R33" s="44"/>
      <c r="S33" s="44"/>
      <c r="T33" s="44"/>
      <c r="U33" s="44"/>
      <c r="V33" s="44"/>
    </row>
    <row r="34" customFormat="false" ht="12.75" hidden="false" customHeight="false" outlineLevel="0" collapsed="false">
      <c r="B34" s="26" t="s">
        <v>43</v>
      </c>
      <c r="C34" s="35" t="n">
        <f aca="false">E19*0.6</f>
        <v>120</v>
      </c>
      <c r="D34" s="35" t="n">
        <f aca="false">C34+D19</f>
        <v>160</v>
      </c>
      <c r="E34" s="35" t="n">
        <f aca="false">E19*0.55</f>
        <v>110</v>
      </c>
      <c r="F34" s="35" t="n">
        <f aca="false">E34+D19</f>
        <v>150</v>
      </c>
      <c r="G34" s="35"/>
      <c r="H34" s="35"/>
      <c r="I34" s="41" t="n">
        <f aca="false">E19*0.5</f>
        <v>100</v>
      </c>
      <c r="J34" s="42" t="n">
        <f aca="false">I34+D19</f>
        <v>140</v>
      </c>
      <c r="K34" s="43"/>
      <c r="L34" s="43"/>
      <c r="M34" s="43"/>
      <c r="N34" s="43"/>
      <c r="O34" s="43"/>
      <c r="P34" s="44"/>
      <c r="Q34" s="44"/>
      <c r="R34" s="44"/>
      <c r="S34" s="44"/>
      <c r="T34" s="44"/>
      <c r="U34" s="44"/>
      <c r="V34" s="44"/>
    </row>
    <row r="35" customFormat="false" ht="12.75" hidden="false" customHeight="false" outlineLevel="0" collapsed="false">
      <c r="B35" s="26" t="s">
        <v>44</v>
      </c>
      <c r="C35" s="35" t="n">
        <f aca="false">E20*0.6</f>
        <v>175.2</v>
      </c>
      <c r="D35" s="35" t="n">
        <f aca="false">C35+D20</f>
        <v>195.2</v>
      </c>
      <c r="E35" s="35" t="n">
        <f aca="false">E20*0.55</f>
        <v>160.6</v>
      </c>
      <c r="F35" s="35" t="n">
        <f aca="false">E35+D20</f>
        <v>180.6</v>
      </c>
      <c r="G35" s="35"/>
      <c r="H35" s="35"/>
      <c r="I35" s="41" t="n">
        <f aca="false">E20*0.5</f>
        <v>146</v>
      </c>
      <c r="J35" s="42" t="n">
        <f aca="false">I35+D20</f>
        <v>166</v>
      </c>
      <c r="K35" s="43"/>
      <c r="L35" s="43"/>
      <c r="M35" s="43"/>
      <c r="N35" s="43"/>
      <c r="O35" s="43"/>
      <c r="P35" s="44"/>
      <c r="Q35" s="44"/>
      <c r="R35" s="44"/>
      <c r="S35" s="44"/>
      <c r="T35" s="44"/>
      <c r="U35" s="44"/>
      <c r="V35" s="44"/>
    </row>
    <row r="36" customFormat="false" ht="12.75" hidden="false" customHeight="false" outlineLevel="0" collapsed="false">
      <c r="B36" s="26" t="s">
        <v>45</v>
      </c>
      <c r="C36" s="35" t="n">
        <f aca="false">E21*0.6</f>
        <v>175.2</v>
      </c>
      <c r="D36" s="35" t="n">
        <f aca="false">C36+D21</f>
        <v>215.2</v>
      </c>
      <c r="E36" s="35" t="n">
        <f aca="false">E21*0.55</f>
        <v>160.6</v>
      </c>
      <c r="F36" s="35" t="n">
        <f aca="false">E36+D21</f>
        <v>200.6</v>
      </c>
      <c r="G36" s="35"/>
      <c r="H36" s="35"/>
      <c r="I36" s="41" t="n">
        <f aca="false">E21*0.5</f>
        <v>146</v>
      </c>
      <c r="J36" s="42" t="n">
        <f aca="false">I36+D21</f>
        <v>186</v>
      </c>
      <c r="K36" s="43"/>
      <c r="L36" s="43"/>
      <c r="M36" s="43"/>
      <c r="N36" s="43"/>
      <c r="O36" s="43"/>
      <c r="P36" s="44"/>
      <c r="Q36" s="44"/>
      <c r="R36" s="44"/>
      <c r="S36" s="44"/>
      <c r="T36" s="44"/>
      <c r="U36" s="44"/>
      <c r="V36" s="44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Q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85"/>
    <col collapsed="false" customWidth="true" hidden="false" outlineLevel="0" max="3" min="3" style="0" width="7.7"/>
    <col collapsed="false" customWidth="true" hidden="false" outlineLevel="0" max="4" min="4" style="0" width="6.41"/>
    <col collapsed="false" customWidth="true" hidden="false" outlineLevel="0" max="5" min="5" style="0" width="9.41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1" width="7.7"/>
    <col collapsed="false" customWidth="true" hidden="false" outlineLevel="0" max="10" min="10" style="1" width="7.56"/>
    <col collapsed="false" customWidth="true" hidden="false" outlineLevel="0" max="11" min="11" style="1" width="7.85"/>
    <col collapsed="false" customWidth="true" hidden="false" outlineLevel="0" max="13" min="12" style="1" width="7.7"/>
    <col collapsed="false" customWidth="true" hidden="false" outlineLevel="0" max="14" min="14" style="1" width="7.56"/>
    <col collapsed="false" customWidth="true" hidden="false" outlineLevel="0" max="17" min="15" style="0" width="7.42"/>
    <col collapsed="false" customWidth="true" hidden="false" outlineLevel="0" max="18" min="18" style="0" width="7.56"/>
    <col collapsed="false" customWidth="true" hidden="false" outlineLevel="0" max="21" min="19" style="0" width="7.85"/>
    <col collapsed="false" customWidth="true" hidden="false" outlineLevel="0" max="23" min="22" style="0" width="7.99"/>
    <col collapsed="false" customWidth="true" hidden="false" outlineLevel="0" max="24" min="24" style="0" width="6.99"/>
    <col collapsed="false" customWidth="true" hidden="false" outlineLevel="0" max="25" min="25" style="0" width="7.28"/>
    <col collapsed="false" customWidth="true" hidden="false" outlineLevel="0" max="26" min="26" style="0" width="7.7"/>
    <col collapsed="false" customWidth="true" hidden="false" outlineLevel="0" max="29" min="27" style="0" width="7.42"/>
    <col collapsed="false" customWidth="true" hidden="false" outlineLevel="0" max="30" min="30" style="0" width="7.28"/>
    <col collapsed="false" customWidth="true" hidden="false" outlineLevel="0" max="31" min="31" style="0" width="7.99"/>
    <col collapsed="false" customWidth="true" hidden="false" outlineLevel="0" max="32" min="32" style="0" width="8.14"/>
    <col collapsed="false" customWidth="true" hidden="false" outlineLevel="0" max="33" min="33" style="0" width="8.56"/>
    <col collapsed="false" customWidth="true" hidden="false" outlineLevel="0" max="34" min="34" style="0" width="8.14"/>
    <col collapsed="false" customWidth="true" hidden="false" outlineLevel="0" max="35" min="35" style="0" width="8.56"/>
  </cols>
  <sheetData>
    <row r="3" customFormat="false" ht="14.25" hidden="false" customHeight="false" outlineLevel="0" collapsed="false">
      <c r="B3" s="0" t="s">
        <v>0</v>
      </c>
      <c r="Z3" s="2"/>
      <c r="AA3" s="0" t="s">
        <v>46</v>
      </c>
    </row>
    <row r="4" customFormat="false" ht="12.75" hidden="false" customHeight="false" outlineLevel="0" collapsed="false">
      <c r="B4" s="3"/>
      <c r="AA4" s="0" t="s">
        <v>47</v>
      </c>
    </row>
    <row r="5" customFormat="false" ht="12.75" hidden="false" customHeight="false" outlineLevel="0" collapsed="false">
      <c r="C5" s="4"/>
      <c r="N5" s="1" t="s">
        <v>1</v>
      </c>
      <c r="AA5" s="0" t="s">
        <v>48</v>
      </c>
    </row>
    <row r="7" customFormat="false" ht="12.75" hidden="false" customHeight="false" outlineLevel="0" collapsed="false">
      <c r="X7" s="6"/>
      <c r="Y7" s="6"/>
      <c r="Z7" s="6"/>
      <c r="AA7" s="6"/>
      <c r="AB7" s="6"/>
      <c r="AC7" s="6"/>
      <c r="AD7" s="6" t="s">
        <v>49</v>
      </c>
      <c r="AE7" s="6"/>
      <c r="AF7" s="6"/>
      <c r="AG7" s="6"/>
      <c r="AH7" s="6"/>
      <c r="AI7" s="6"/>
    </row>
    <row r="8" customFormat="false" ht="63.75" hidden="false" customHeight="true" outlineLevel="0" collapsed="false">
      <c r="A8" s="1"/>
      <c r="B8" s="7" t="s">
        <v>3</v>
      </c>
      <c r="C8" s="7" t="s">
        <v>4</v>
      </c>
      <c r="D8" s="7" t="s">
        <v>5</v>
      </c>
      <c r="E8" s="7" t="s">
        <v>6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11</v>
      </c>
      <c r="K8" s="8" t="s">
        <v>12</v>
      </c>
      <c r="L8" s="8" t="s">
        <v>13</v>
      </c>
      <c r="M8" s="8" t="s">
        <v>14</v>
      </c>
      <c r="N8" s="8" t="s">
        <v>15</v>
      </c>
      <c r="O8" s="8" t="s">
        <v>16</v>
      </c>
      <c r="P8" s="8" t="s">
        <v>50</v>
      </c>
      <c r="Q8" s="8" t="s">
        <v>51</v>
      </c>
      <c r="R8" s="8" t="s">
        <v>17</v>
      </c>
      <c r="S8" s="8" t="s">
        <v>18</v>
      </c>
      <c r="T8" s="8" t="s">
        <v>52</v>
      </c>
      <c r="U8" s="8" t="s">
        <v>53</v>
      </c>
      <c r="V8" s="8" t="s">
        <v>19</v>
      </c>
      <c r="W8" s="8" t="s">
        <v>20</v>
      </c>
      <c r="X8" s="8" t="s">
        <v>21</v>
      </c>
      <c r="Y8" s="8" t="s">
        <v>22</v>
      </c>
      <c r="Z8" s="8" t="s">
        <v>23</v>
      </c>
      <c r="AA8" s="8" t="s">
        <v>24</v>
      </c>
      <c r="AB8" s="8" t="s">
        <v>54</v>
      </c>
      <c r="AC8" s="8" t="s">
        <v>55</v>
      </c>
      <c r="AD8" s="8" t="s">
        <v>25</v>
      </c>
      <c r="AE8" s="8" t="s">
        <v>26</v>
      </c>
      <c r="AF8" s="8" t="s">
        <v>56</v>
      </c>
      <c r="AG8" s="8" t="s">
        <v>57</v>
      </c>
      <c r="AH8" s="8" t="s">
        <v>29</v>
      </c>
      <c r="AI8" s="8" t="s">
        <v>30</v>
      </c>
      <c r="AJ8" s="9" t="s">
        <v>58</v>
      </c>
      <c r="AK8" s="9" t="s">
        <v>59</v>
      </c>
      <c r="AL8" s="9" t="s">
        <v>60</v>
      </c>
      <c r="AM8" s="9" t="s">
        <v>61</v>
      </c>
      <c r="AN8" s="9" t="s">
        <v>31</v>
      </c>
      <c r="AO8" s="9" t="s">
        <v>32</v>
      </c>
      <c r="AP8" s="9" t="s">
        <v>62</v>
      </c>
      <c r="AQ8" s="9" t="s">
        <v>63</v>
      </c>
    </row>
    <row r="9" customFormat="false" ht="12.75" hidden="false" customHeight="false" outlineLevel="0" collapsed="false">
      <c r="B9" s="10" t="s">
        <v>33</v>
      </c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/>
      <c r="AA9" s="13"/>
      <c r="AB9" s="13"/>
      <c r="AC9" s="13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</row>
    <row r="10" customFormat="false" ht="12.75" hidden="false" customHeight="false" outlineLevel="0" collapsed="false">
      <c r="B10" s="15" t="s">
        <v>34</v>
      </c>
      <c r="C10" s="11" t="n">
        <v>175</v>
      </c>
      <c r="D10" s="12" t="n">
        <v>20</v>
      </c>
      <c r="E10" s="12" t="n">
        <f aca="false">C10-D10</f>
        <v>155</v>
      </c>
      <c r="F10" s="12" t="n">
        <f aca="false">E10*0.95</f>
        <v>147.25</v>
      </c>
      <c r="G10" s="12" t="n">
        <f aca="false">F10+D10</f>
        <v>167.25</v>
      </c>
      <c r="H10" s="12" t="n">
        <f aca="false">E10*0.9</f>
        <v>139.5</v>
      </c>
      <c r="I10" s="12" t="n">
        <f aca="false">H10+D10</f>
        <v>159.5</v>
      </c>
      <c r="J10" s="12" t="n">
        <f aca="false">E10*0.85</f>
        <v>131.75</v>
      </c>
      <c r="K10" s="12" t="n">
        <f aca="false">J10+D10</f>
        <v>151.75</v>
      </c>
      <c r="L10" s="12" t="n">
        <f aca="false">E10*0.8</f>
        <v>124</v>
      </c>
      <c r="M10" s="12" t="n">
        <f aca="false">L10+D10</f>
        <v>144</v>
      </c>
      <c r="N10" s="12" t="n">
        <f aca="false">E10*0.75</f>
        <v>116.25</v>
      </c>
      <c r="O10" s="12" t="n">
        <f aca="false">N10+D10</f>
        <v>136.25</v>
      </c>
      <c r="P10" s="12" t="n">
        <f aca="false">E10*0.73</f>
        <v>113.15</v>
      </c>
      <c r="Q10" s="12" t="n">
        <f aca="false">P10+D10</f>
        <v>133.15</v>
      </c>
      <c r="R10" s="12" t="n">
        <f aca="false">E10*0.7</f>
        <v>108.5</v>
      </c>
      <c r="S10" s="12" t="n">
        <f aca="false">R10+D10</f>
        <v>128.5</v>
      </c>
      <c r="T10" s="12" t="n">
        <f aca="false">E10*0.67</f>
        <v>103.85</v>
      </c>
      <c r="U10" s="12" t="n">
        <f aca="false">T10+D10</f>
        <v>123.85</v>
      </c>
      <c r="V10" s="12" t="n">
        <f aca="false">E10*0.65</f>
        <v>100.75</v>
      </c>
      <c r="W10" s="12" t="n">
        <f aca="false">V10+D10</f>
        <v>120.75</v>
      </c>
      <c r="X10" s="12" t="n">
        <f aca="false">E10*0.6</f>
        <v>93</v>
      </c>
      <c r="Y10" s="12" t="n">
        <f aca="false">X10+D10</f>
        <v>113</v>
      </c>
      <c r="Z10" s="12" t="n">
        <f aca="false">E10*0.55</f>
        <v>85.25</v>
      </c>
      <c r="AA10" s="12" t="n">
        <f aca="false">Z10+D10</f>
        <v>105.25</v>
      </c>
      <c r="AB10" s="12" t="n">
        <f aca="false">E10*0.51</f>
        <v>79.05</v>
      </c>
      <c r="AC10" s="12" t="n">
        <f aca="false">AB10+D10</f>
        <v>99.05</v>
      </c>
      <c r="AD10" s="37" t="n">
        <f aca="false">E10*0.5</f>
        <v>77.5</v>
      </c>
      <c r="AE10" s="38" t="n">
        <f aca="false">AD10+D10</f>
        <v>97.5</v>
      </c>
      <c r="AF10" s="38" t="n">
        <f aca="false">E10*0.44</f>
        <v>68.2</v>
      </c>
      <c r="AG10" s="38" t="n">
        <f aca="false">AF10+D10</f>
        <v>88.2</v>
      </c>
      <c r="AH10" s="38" t="n">
        <f aca="false">E10*0.4</f>
        <v>62</v>
      </c>
      <c r="AI10" s="38" t="n">
        <f aca="false">AH10+D10</f>
        <v>82</v>
      </c>
      <c r="AJ10" s="38" t="n">
        <f aca="false">E10*0.38</f>
        <v>58.9</v>
      </c>
      <c r="AK10" s="38" t="n">
        <f aca="false">AJ10+D10</f>
        <v>78.9</v>
      </c>
      <c r="AL10" s="14" t="n">
        <f aca="false">E10*0.37</f>
        <v>57.35</v>
      </c>
      <c r="AM10" s="38" t="n">
        <f aca="false">AL10+D10</f>
        <v>77.35</v>
      </c>
      <c r="AN10" s="39"/>
      <c r="AO10" s="39"/>
      <c r="AP10" s="39"/>
      <c r="AQ10" s="39"/>
    </row>
    <row r="11" customFormat="false" ht="12.75" hidden="false" customHeight="false" outlineLevel="0" collapsed="false">
      <c r="B11" s="15" t="s">
        <v>35</v>
      </c>
      <c r="C11" s="11" t="n">
        <v>195</v>
      </c>
      <c r="D11" s="12" t="n">
        <v>20</v>
      </c>
      <c r="E11" s="12" t="n">
        <f aca="false">C11-D11</f>
        <v>175</v>
      </c>
      <c r="F11" s="12" t="n">
        <f aca="false">E11*0.95</f>
        <v>166.25</v>
      </c>
      <c r="G11" s="12" t="n">
        <f aca="false">F11+D11</f>
        <v>186.25</v>
      </c>
      <c r="H11" s="12" t="n">
        <f aca="false">E11*0.9</f>
        <v>157.5</v>
      </c>
      <c r="I11" s="12" t="n">
        <f aca="false">H11+D11</f>
        <v>177.5</v>
      </c>
      <c r="J11" s="12" t="n">
        <f aca="false">E11*0.85</f>
        <v>148.75</v>
      </c>
      <c r="K11" s="12" t="n">
        <f aca="false">J11+D11</f>
        <v>168.75</v>
      </c>
      <c r="L11" s="12" t="n">
        <f aca="false">E11*0.8</f>
        <v>140</v>
      </c>
      <c r="M11" s="12" t="n">
        <f aca="false">L11+D11</f>
        <v>160</v>
      </c>
      <c r="N11" s="12" t="n">
        <f aca="false">E11*0.75</f>
        <v>131.25</v>
      </c>
      <c r="O11" s="12" t="n">
        <f aca="false">N11+D11</f>
        <v>151.25</v>
      </c>
      <c r="P11" s="12" t="n">
        <f aca="false">E11*0.73</f>
        <v>127.75</v>
      </c>
      <c r="Q11" s="12" t="n">
        <f aca="false">P11+D11</f>
        <v>147.75</v>
      </c>
      <c r="R11" s="12" t="n">
        <f aca="false">E11*0.7</f>
        <v>122.5</v>
      </c>
      <c r="S11" s="12" t="n">
        <f aca="false">R11+D11</f>
        <v>142.5</v>
      </c>
      <c r="T11" s="12" t="n">
        <f aca="false">E11*0.67</f>
        <v>117.25</v>
      </c>
      <c r="U11" s="12" t="n">
        <f aca="false">T11+D11</f>
        <v>137.25</v>
      </c>
      <c r="V11" s="12" t="n">
        <f aca="false">E11*0.65</f>
        <v>113.75</v>
      </c>
      <c r="W11" s="12" t="n">
        <f aca="false">V11+D11</f>
        <v>133.75</v>
      </c>
      <c r="X11" s="12" t="n">
        <f aca="false">E11*0.6</f>
        <v>105</v>
      </c>
      <c r="Y11" s="12" t="n">
        <f aca="false">X11+D11</f>
        <v>125</v>
      </c>
      <c r="Z11" s="12" t="n">
        <f aca="false">E11*0.55</f>
        <v>96.25</v>
      </c>
      <c r="AA11" s="12" t="n">
        <f aca="false">Z11+D11</f>
        <v>116.25</v>
      </c>
      <c r="AB11" s="12" t="n">
        <f aca="false">E11*0.51</f>
        <v>89.25</v>
      </c>
      <c r="AC11" s="12" t="n">
        <f aca="false">AB11+D11</f>
        <v>109.25</v>
      </c>
      <c r="AD11" s="37" t="n">
        <f aca="false">E11*0.5</f>
        <v>87.5</v>
      </c>
      <c r="AE11" s="38" t="n">
        <f aca="false">AD11+D11</f>
        <v>107.5</v>
      </c>
      <c r="AF11" s="38" t="n">
        <f aca="false">E11*0.44</f>
        <v>77</v>
      </c>
      <c r="AG11" s="38" t="n">
        <f aca="false">AF11+D11</f>
        <v>97</v>
      </c>
      <c r="AH11" s="38" t="n">
        <f aca="false">E11*0.4</f>
        <v>70</v>
      </c>
      <c r="AI11" s="38" t="n">
        <f aca="false">AH11+D11</f>
        <v>90</v>
      </c>
      <c r="AJ11" s="38" t="n">
        <f aca="false">E11*0.38</f>
        <v>66.5</v>
      </c>
      <c r="AK11" s="38" t="n">
        <f aca="false">AJ11+D11</f>
        <v>86.5</v>
      </c>
      <c r="AL11" s="14" t="n">
        <f aca="false">E11*0.37</f>
        <v>64.75</v>
      </c>
      <c r="AM11" s="38" t="n">
        <f aca="false">AL11+D11</f>
        <v>84.75</v>
      </c>
      <c r="AN11" s="14" t="n">
        <f aca="false">E11*0.35</f>
        <v>61.25</v>
      </c>
      <c r="AO11" s="38" t="n">
        <f aca="false">AN11+D11</f>
        <v>81.25</v>
      </c>
      <c r="AP11" s="39"/>
      <c r="AQ11" s="39"/>
    </row>
    <row r="12" customFormat="false" ht="12.75" hidden="false" customHeight="false" outlineLevel="0" collapsed="false">
      <c r="B12" s="15" t="s">
        <v>36</v>
      </c>
      <c r="C12" s="11" t="n">
        <v>232</v>
      </c>
      <c r="D12" s="12" t="n">
        <v>40</v>
      </c>
      <c r="E12" s="12" t="n">
        <f aca="false">C12-D12</f>
        <v>192</v>
      </c>
      <c r="F12" s="12" t="n">
        <f aca="false">E12*0.95</f>
        <v>182.4</v>
      </c>
      <c r="G12" s="12" t="n">
        <f aca="false">F12+D12</f>
        <v>222.4</v>
      </c>
      <c r="H12" s="12" t="n">
        <f aca="false">E12*0.9</f>
        <v>172.8</v>
      </c>
      <c r="I12" s="12" t="n">
        <f aca="false">H12+D12</f>
        <v>212.8</v>
      </c>
      <c r="J12" s="12" t="n">
        <f aca="false">E12*0.85</f>
        <v>163.2</v>
      </c>
      <c r="K12" s="12" t="n">
        <f aca="false">J12+D12</f>
        <v>203.2</v>
      </c>
      <c r="L12" s="12" t="n">
        <f aca="false">E12*0.8</f>
        <v>153.6</v>
      </c>
      <c r="M12" s="12" t="n">
        <f aca="false">L12+D12</f>
        <v>193.6</v>
      </c>
      <c r="N12" s="12" t="n">
        <f aca="false">E12*0.75</f>
        <v>144</v>
      </c>
      <c r="O12" s="12" t="n">
        <f aca="false">N12+D12</f>
        <v>184</v>
      </c>
      <c r="P12" s="12" t="n">
        <f aca="false">E12*0.73</f>
        <v>140.16</v>
      </c>
      <c r="Q12" s="12" t="n">
        <f aca="false">P12+D12</f>
        <v>180.16</v>
      </c>
      <c r="R12" s="12" t="n">
        <f aca="false">E12*0.7</f>
        <v>134.4</v>
      </c>
      <c r="S12" s="12" t="n">
        <f aca="false">R12+D12</f>
        <v>174.4</v>
      </c>
      <c r="T12" s="12" t="n">
        <f aca="false">E12*0.67</f>
        <v>128.64</v>
      </c>
      <c r="U12" s="12" t="n">
        <f aca="false">T12+D12</f>
        <v>168.64</v>
      </c>
      <c r="V12" s="12" t="n">
        <f aca="false">E12*0.65</f>
        <v>124.8</v>
      </c>
      <c r="W12" s="12" t="n">
        <f aca="false">V12+D12</f>
        <v>164.8</v>
      </c>
      <c r="X12" s="12" t="n">
        <f aca="false">E12*0.6</f>
        <v>115.2</v>
      </c>
      <c r="Y12" s="12" t="n">
        <f aca="false">X12+D12</f>
        <v>155.2</v>
      </c>
      <c r="Z12" s="12" t="n">
        <f aca="false">E12*0.55</f>
        <v>105.6</v>
      </c>
      <c r="AA12" s="12" t="n">
        <f aca="false">Z12+D12</f>
        <v>145.6</v>
      </c>
      <c r="AB12" s="12" t="n">
        <f aca="false">E12*0.51</f>
        <v>97.92</v>
      </c>
      <c r="AC12" s="12" t="n">
        <f aca="false">AB12+D12</f>
        <v>137.92</v>
      </c>
      <c r="AD12" s="37" t="n">
        <f aca="false">E12*0.5</f>
        <v>96</v>
      </c>
      <c r="AE12" s="38" t="n">
        <f aca="false">AD12+D12</f>
        <v>136</v>
      </c>
      <c r="AF12" s="38" t="n">
        <f aca="false">E12*0.44</f>
        <v>84.48</v>
      </c>
      <c r="AG12" s="38" t="n">
        <f aca="false">AF12+D12</f>
        <v>124.48</v>
      </c>
      <c r="AH12" s="38" t="n">
        <f aca="false">E12*0.4</f>
        <v>76.8</v>
      </c>
      <c r="AI12" s="38" t="n">
        <f aca="false">AH12+D12</f>
        <v>116.8</v>
      </c>
      <c r="AJ12" s="38" t="n">
        <f aca="false">E12*0.38</f>
        <v>72.96</v>
      </c>
      <c r="AK12" s="38" t="n">
        <f aca="false">AJ12+D12</f>
        <v>112.96</v>
      </c>
      <c r="AL12" s="14" t="n">
        <f aca="false">E12*0.37</f>
        <v>71.04</v>
      </c>
      <c r="AM12" s="38" t="n">
        <f aca="false">AL12+D12</f>
        <v>111.04</v>
      </c>
      <c r="AN12" s="14" t="n">
        <f aca="false">E12*0.35</f>
        <v>67.2</v>
      </c>
      <c r="AO12" s="38" t="n">
        <f aca="false">AN12+D12</f>
        <v>107.2</v>
      </c>
      <c r="AP12" s="14" t="n">
        <f aca="false">E12*0.32</f>
        <v>61.44</v>
      </c>
      <c r="AQ12" s="38" t="n">
        <f aca="false">AP12+D12</f>
        <v>101.44</v>
      </c>
    </row>
    <row r="13" customFormat="false" ht="12.75" hidden="false" customHeight="false" outlineLevel="0" collapsed="false">
      <c r="B13" s="15" t="s">
        <v>37</v>
      </c>
      <c r="C13" s="11" t="n">
        <v>195</v>
      </c>
      <c r="D13" s="12" t="n">
        <v>20</v>
      </c>
      <c r="E13" s="12" t="n">
        <f aca="false">C13-D13</f>
        <v>175</v>
      </c>
      <c r="F13" s="12" t="n">
        <f aca="false">E13*0.95</f>
        <v>166.25</v>
      </c>
      <c r="G13" s="12" t="n">
        <f aca="false">F13+D13</f>
        <v>186.25</v>
      </c>
      <c r="H13" s="12" t="n">
        <f aca="false">E13*0.9</f>
        <v>157.5</v>
      </c>
      <c r="I13" s="12" t="n">
        <f aca="false">H13+D13</f>
        <v>177.5</v>
      </c>
      <c r="J13" s="12" t="n">
        <f aca="false">E13*0.85</f>
        <v>148.75</v>
      </c>
      <c r="K13" s="12" t="n">
        <f aca="false">J13+D13</f>
        <v>168.75</v>
      </c>
      <c r="L13" s="12" t="n">
        <f aca="false">E13*0.8</f>
        <v>140</v>
      </c>
      <c r="M13" s="12" t="n">
        <f aca="false">L13+D13</f>
        <v>160</v>
      </c>
      <c r="N13" s="12" t="n">
        <f aca="false">E13*0.75</f>
        <v>131.25</v>
      </c>
      <c r="O13" s="12" t="n">
        <f aca="false">N13+D13</f>
        <v>151.25</v>
      </c>
      <c r="P13" s="12" t="n">
        <f aca="false">E13*0.73</f>
        <v>127.75</v>
      </c>
      <c r="Q13" s="12" t="n">
        <f aca="false">P13+D13</f>
        <v>147.75</v>
      </c>
      <c r="R13" s="12" t="n">
        <f aca="false">E13*0.7</f>
        <v>122.5</v>
      </c>
      <c r="S13" s="12" t="n">
        <f aca="false">R13+D13</f>
        <v>142.5</v>
      </c>
      <c r="T13" s="12" t="n">
        <f aca="false">E13*0.67</f>
        <v>117.25</v>
      </c>
      <c r="U13" s="12" t="n">
        <f aca="false">T13+D13</f>
        <v>137.25</v>
      </c>
      <c r="V13" s="12" t="n">
        <f aca="false">E13*0.65</f>
        <v>113.75</v>
      </c>
      <c r="W13" s="12" t="n">
        <f aca="false">V13+D13</f>
        <v>133.75</v>
      </c>
      <c r="X13" s="12" t="n">
        <f aca="false">E13*0.6</f>
        <v>105</v>
      </c>
      <c r="Y13" s="12" t="n">
        <f aca="false">X13+D13</f>
        <v>125</v>
      </c>
      <c r="Z13" s="12" t="n">
        <f aca="false">E13*0.55</f>
        <v>96.25</v>
      </c>
      <c r="AA13" s="12" t="n">
        <f aca="false">Z13+D13</f>
        <v>116.25</v>
      </c>
      <c r="AB13" s="12" t="n">
        <f aca="false">E13*0.51</f>
        <v>89.25</v>
      </c>
      <c r="AC13" s="12" t="n">
        <f aca="false">AB13+D13</f>
        <v>109.25</v>
      </c>
      <c r="AD13" s="37" t="n">
        <f aca="false">E13*0.5</f>
        <v>87.5</v>
      </c>
      <c r="AE13" s="38" t="n">
        <f aca="false">AD13+D13</f>
        <v>107.5</v>
      </c>
      <c r="AF13" s="38" t="n">
        <f aca="false">E13*0.44</f>
        <v>77</v>
      </c>
      <c r="AG13" s="38" t="n">
        <f aca="false">AF13+D13</f>
        <v>97</v>
      </c>
      <c r="AH13" s="40"/>
      <c r="AI13" s="40"/>
      <c r="AJ13" s="39"/>
      <c r="AK13" s="39"/>
      <c r="AL13" s="39"/>
      <c r="AM13" s="39"/>
      <c r="AN13" s="39"/>
      <c r="AO13" s="39"/>
      <c r="AP13" s="39"/>
      <c r="AQ13" s="39"/>
    </row>
    <row r="14" customFormat="false" ht="12.75" hidden="false" customHeight="false" outlineLevel="0" collapsed="false">
      <c r="B14" s="15" t="s">
        <v>38</v>
      </c>
      <c r="C14" s="11" t="n">
        <v>232</v>
      </c>
      <c r="D14" s="12" t="n">
        <v>40</v>
      </c>
      <c r="E14" s="12" t="n">
        <f aca="false">C14-D14</f>
        <v>192</v>
      </c>
      <c r="F14" s="12" t="n">
        <f aca="false">E14*0.95</f>
        <v>182.4</v>
      </c>
      <c r="G14" s="12" t="n">
        <f aca="false">F14+D14</f>
        <v>222.4</v>
      </c>
      <c r="H14" s="12" t="n">
        <f aca="false">E14*0.9</f>
        <v>172.8</v>
      </c>
      <c r="I14" s="12" t="n">
        <f aca="false">H14+D14</f>
        <v>212.8</v>
      </c>
      <c r="J14" s="12" t="n">
        <f aca="false">E14*0.85</f>
        <v>163.2</v>
      </c>
      <c r="K14" s="12" t="n">
        <f aca="false">J14+D14</f>
        <v>203.2</v>
      </c>
      <c r="L14" s="12" t="n">
        <f aca="false">E14*0.8</f>
        <v>153.6</v>
      </c>
      <c r="M14" s="12" t="n">
        <f aca="false">L14+D14</f>
        <v>193.6</v>
      </c>
      <c r="N14" s="12" t="n">
        <f aca="false">E14*0.75</f>
        <v>144</v>
      </c>
      <c r="O14" s="12" t="n">
        <f aca="false">N14+D14</f>
        <v>184</v>
      </c>
      <c r="P14" s="12" t="n">
        <f aca="false">E14*0.73</f>
        <v>140.16</v>
      </c>
      <c r="Q14" s="12" t="n">
        <f aca="false">P14+D14</f>
        <v>180.16</v>
      </c>
      <c r="R14" s="12" t="n">
        <f aca="false">E14*0.7</f>
        <v>134.4</v>
      </c>
      <c r="S14" s="12" t="n">
        <f aca="false">R14+D14</f>
        <v>174.4</v>
      </c>
      <c r="T14" s="12" t="n">
        <f aca="false">E14*0.67</f>
        <v>128.64</v>
      </c>
      <c r="U14" s="12" t="n">
        <f aca="false">T14+D14</f>
        <v>168.64</v>
      </c>
      <c r="V14" s="12" t="n">
        <f aca="false">E14*0.65</f>
        <v>124.8</v>
      </c>
      <c r="W14" s="12" t="n">
        <f aca="false">V14+D14</f>
        <v>164.8</v>
      </c>
      <c r="X14" s="12" t="n">
        <f aca="false">E14*0.6</f>
        <v>115.2</v>
      </c>
      <c r="Y14" s="12" t="n">
        <f aca="false">X14+D14</f>
        <v>155.2</v>
      </c>
      <c r="Z14" s="12" t="n">
        <f aca="false">E14*0.55</f>
        <v>105.6</v>
      </c>
      <c r="AA14" s="12" t="n">
        <f aca="false">Z14+D14</f>
        <v>145.6</v>
      </c>
      <c r="AB14" s="12" t="n">
        <f aca="false">E14*0.51</f>
        <v>97.92</v>
      </c>
      <c r="AC14" s="12" t="n">
        <f aca="false">AB14+D14</f>
        <v>137.92</v>
      </c>
      <c r="AD14" s="37" t="n">
        <f aca="false">E14*0.5</f>
        <v>96</v>
      </c>
      <c r="AE14" s="38" t="n">
        <f aca="false">AD14+D14</f>
        <v>136</v>
      </c>
      <c r="AF14" s="38" t="n">
        <f aca="false">E14*0.44</f>
        <v>84.48</v>
      </c>
      <c r="AG14" s="38" t="n">
        <f aca="false">AF14+D14</f>
        <v>124.48</v>
      </c>
      <c r="AH14" s="38" t="n">
        <f aca="false">E14*0.4</f>
        <v>76.8</v>
      </c>
      <c r="AI14" s="38" t="n">
        <f aca="false">AH14+D14</f>
        <v>116.8</v>
      </c>
      <c r="AJ14" s="39"/>
      <c r="AK14" s="39"/>
      <c r="AL14" s="39"/>
      <c r="AM14" s="39"/>
      <c r="AN14" s="39"/>
      <c r="AO14" s="39"/>
      <c r="AP14" s="39"/>
      <c r="AQ14" s="39"/>
    </row>
    <row r="15" customFormat="false" ht="12.75" hidden="false" customHeight="false" outlineLevel="0" collapsed="false">
      <c r="B15" s="15" t="s">
        <v>39</v>
      </c>
      <c r="C15" s="11" t="n">
        <v>348</v>
      </c>
      <c r="D15" s="12" t="n">
        <v>60</v>
      </c>
      <c r="E15" s="12" t="n">
        <f aca="false">C15-D15</f>
        <v>288</v>
      </c>
      <c r="F15" s="12" t="n">
        <f aca="false">E15*0.95</f>
        <v>273.6</v>
      </c>
      <c r="G15" s="12" t="n">
        <f aca="false">F15+D15</f>
        <v>333.6</v>
      </c>
      <c r="H15" s="12" t="n">
        <f aca="false">E15*0.9</f>
        <v>259.2</v>
      </c>
      <c r="I15" s="12" t="n">
        <f aca="false">H15+D15</f>
        <v>319.2</v>
      </c>
      <c r="J15" s="12" t="n">
        <f aca="false">E15*0.85</f>
        <v>244.8</v>
      </c>
      <c r="K15" s="12" t="n">
        <f aca="false">J15+D15</f>
        <v>304.8</v>
      </c>
      <c r="L15" s="12" t="n">
        <f aca="false">E15*0.8</f>
        <v>230.4</v>
      </c>
      <c r="M15" s="12" t="n">
        <f aca="false">L15+D15</f>
        <v>290.4</v>
      </c>
      <c r="N15" s="12" t="n">
        <f aca="false">E15*0.75</f>
        <v>216</v>
      </c>
      <c r="O15" s="12" t="n">
        <f aca="false">N15+D15</f>
        <v>276</v>
      </c>
      <c r="P15" s="12" t="n">
        <f aca="false">E15*0.73</f>
        <v>210.24</v>
      </c>
      <c r="Q15" s="12" t="n">
        <f aca="false">P15+D15</f>
        <v>270.24</v>
      </c>
      <c r="R15" s="12" t="n">
        <f aca="false">E15*0.7</f>
        <v>201.6</v>
      </c>
      <c r="S15" s="12" t="n">
        <f aca="false">R15+D15</f>
        <v>261.6</v>
      </c>
      <c r="T15" s="12" t="n">
        <f aca="false">E15*0.67</f>
        <v>192.96</v>
      </c>
      <c r="U15" s="12" t="n">
        <f aca="false">T15+D15</f>
        <v>252.96</v>
      </c>
      <c r="V15" s="12" t="n">
        <f aca="false">E15*0.65</f>
        <v>187.2</v>
      </c>
      <c r="W15" s="12" t="n">
        <f aca="false">V15+D15</f>
        <v>247.2</v>
      </c>
      <c r="X15" s="12" t="n">
        <f aca="false">E15*0.6</f>
        <v>172.8</v>
      </c>
      <c r="Y15" s="12" t="n">
        <f aca="false">X15+D15</f>
        <v>232.8</v>
      </c>
      <c r="Z15" s="12" t="n">
        <f aca="false">E15*0.55</f>
        <v>158.4</v>
      </c>
      <c r="AA15" s="12" t="n">
        <f aca="false">Z15+D15</f>
        <v>218.4</v>
      </c>
      <c r="AB15" s="12" t="n">
        <f aca="false">E15*0.51</f>
        <v>146.88</v>
      </c>
      <c r="AC15" s="12" t="n">
        <f aca="false">AB15+D15</f>
        <v>206.88</v>
      </c>
      <c r="AD15" s="41" t="n">
        <f aca="false">E15*0.5</f>
        <v>144</v>
      </c>
      <c r="AE15" s="42" t="n">
        <f aca="false">AD15+D15</f>
        <v>204</v>
      </c>
      <c r="AF15" s="40"/>
      <c r="AG15" s="40"/>
      <c r="AH15" s="40"/>
      <c r="AI15" s="40"/>
      <c r="AJ15" s="40"/>
      <c r="AK15" s="40"/>
      <c r="AL15" s="39"/>
      <c r="AM15" s="39"/>
      <c r="AN15" s="39"/>
      <c r="AO15" s="39"/>
      <c r="AP15" s="39"/>
      <c r="AQ15" s="39"/>
    </row>
    <row r="16" customFormat="false" ht="12.75" hidden="false" customHeight="false" outlineLevel="0" collapsed="false">
      <c r="B16" s="15" t="s">
        <v>40</v>
      </c>
      <c r="C16" s="11" t="n">
        <v>464</v>
      </c>
      <c r="D16" s="12" t="n">
        <v>80</v>
      </c>
      <c r="E16" s="12" t="n">
        <f aca="false">C16-D16</f>
        <v>384</v>
      </c>
      <c r="F16" s="12" t="n">
        <f aca="false">E16*0.95</f>
        <v>364.8</v>
      </c>
      <c r="G16" s="12" t="n">
        <f aca="false">F16+D16</f>
        <v>444.8</v>
      </c>
      <c r="H16" s="12" t="n">
        <f aca="false">E16*0.9</f>
        <v>345.6</v>
      </c>
      <c r="I16" s="12" t="n">
        <f aca="false">H16+D16</f>
        <v>425.6</v>
      </c>
      <c r="J16" s="12" t="n">
        <f aca="false">E16*0.85</f>
        <v>326.4</v>
      </c>
      <c r="K16" s="12" t="n">
        <f aca="false">J16+D16</f>
        <v>406.4</v>
      </c>
      <c r="L16" s="12" t="n">
        <f aca="false">E16*0.8</f>
        <v>307.2</v>
      </c>
      <c r="M16" s="12" t="n">
        <f aca="false">L16+D16</f>
        <v>387.2</v>
      </c>
      <c r="N16" s="12" t="n">
        <f aca="false">E16*0.75</f>
        <v>288</v>
      </c>
      <c r="O16" s="12" t="n">
        <f aca="false">N16+D16</f>
        <v>368</v>
      </c>
      <c r="P16" s="12" t="n">
        <f aca="false">E16*0.73</f>
        <v>280.32</v>
      </c>
      <c r="Q16" s="12" t="n">
        <f aca="false">P16+D16</f>
        <v>360.32</v>
      </c>
      <c r="R16" s="12" t="n">
        <f aca="false">E16*0.7</f>
        <v>268.8</v>
      </c>
      <c r="S16" s="12" t="n">
        <f aca="false">R16+D16</f>
        <v>348.8</v>
      </c>
      <c r="T16" s="12" t="n">
        <f aca="false">E16*0.67</f>
        <v>257.28</v>
      </c>
      <c r="U16" s="12" t="n">
        <f aca="false">T16+D16</f>
        <v>337.28</v>
      </c>
      <c r="V16" s="12" t="n">
        <f aca="false">E16*0.65</f>
        <v>249.6</v>
      </c>
      <c r="W16" s="12" t="n">
        <f aca="false">V16+D16</f>
        <v>329.6</v>
      </c>
      <c r="X16" s="12" t="n">
        <f aca="false">E16*0.6</f>
        <v>230.4</v>
      </c>
      <c r="Y16" s="12" t="n">
        <f aca="false">X16+D16</f>
        <v>310.4</v>
      </c>
      <c r="Z16" s="12" t="n">
        <f aca="false">E16*0.55</f>
        <v>211.2</v>
      </c>
      <c r="AA16" s="12" t="n">
        <f aca="false">Z16+D16</f>
        <v>291.2</v>
      </c>
      <c r="AB16" s="12" t="n">
        <f aca="false">E16*0.51</f>
        <v>195.84</v>
      </c>
      <c r="AC16" s="12" t="n">
        <f aca="false">AB16+D16</f>
        <v>275.84</v>
      </c>
      <c r="AD16" s="37" t="n">
        <f aca="false">E16*0.5</f>
        <v>192</v>
      </c>
      <c r="AE16" s="38" t="n">
        <f aca="false">AD16+D16</f>
        <v>272</v>
      </c>
      <c r="AF16" s="38" t="n">
        <f aca="false">E16*0.44</f>
        <v>168.96</v>
      </c>
      <c r="AG16" s="38" t="n">
        <f aca="false">AF16+D16</f>
        <v>248.96</v>
      </c>
      <c r="AH16" s="38" t="n">
        <f aca="false">E16*0.4</f>
        <v>153.6</v>
      </c>
      <c r="AI16" s="38" t="n">
        <f aca="false">AH16+D16</f>
        <v>233.6</v>
      </c>
      <c r="AJ16" s="38" t="n">
        <f aca="false">E16*0.38</f>
        <v>145.92</v>
      </c>
      <c r="AK16" s="38" t="n">
        <f aca="false">AJ16+D16</f>
        <v>225.92</v>
      </c>
      <c r="AL16" s="39"/>
      <c r="AM16" s="39"/>
      <c r="AN16" s="39"/>
      <c r="AO16" s="39"/>
      <c r="AP16" s="39"/>
      <c r="AQ16" s="39"/>
    </row>
    <row r="17" customFormat="false" ht="12.75" hidden="false" customHeight="false" outlineLevel="0" collapsed="false">
      <c r="B17" s="10" t="s">
        <v>41</v>
      </c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13"/>
      <c r="AA17" s="13"/>
      <c r="AB17" s="13"/>
      <c r="AC17" s="13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</row>
    <row r="18" customFormat="false" ht="12.75" hidden="false" customHeight="false" outlineLevel="0" collapsed="false">
      <c r="B18" s="26" t="s">
        <v>42</v>
      </c>
      <c r="C18" s="11" t="n">
        <v>202</v>
      </c>
      <c r="D18" s="12" t="n">
        <v>20</v>
      </c>
      <c r="E18" s="12" t="n">
        <f aca="false">C18-D18</f>
        <v>182</v>
      </c>
      <c r="F18" s="12" t="n">
        <f aca="false">E18*0.95</f>
        <v>172.9</v>
      </c>
      <c r="G18" s="12" t="n">
        <f aca="false">F18+D18</f>
        <v>192.9</v>
      </c>
      <c r="H18" s="12" t="n">
        <f aca="false">E18*0.9</f>
        <v>163.8</v>
      </c>
      <c r="I18" s="12" t="n">
        <f aca="false">H18+D18</f>
        <v>183.8</v>
      </c>
      <c r="J18" s="12" t="n">
        <f aca="false">E18*0.85</f>
        <v>154.7</v>
      </c>
      <c r="K18" s="12" t="n">
        <f aca="false">J18+D18</f>
        <v>174.7</v>
      </c>
      <c r="L18" s="12" t="n">
        <f aca="false">E18*0.8</f>
        <v>145.6</v>
      </c>
      <c r="M18" s="12" t="n">
        <f aca="false">L18+D18</f>
        <v>165.6</v>
      </c>
      <c r="N18" s="12" t="n">
        <f aca="false">E18*0.75</f>
        <v>136.5</v>
      </c>
      <c r="O18" s="12" t="n">
        <f aca="false">N18+D18</f>
        <v>156.5</v>
      </c>
      <c r="P18" s="12" t="n">
        <f aca="false">E18*0.73</f>
        <v>132.86</v>
      </c>
      <c r="Q18" s="12" t="n">
        <f aca="false">P18+D18</f>
        <v>152.86</v>
      </c>
      <c r="R18" s="35" t="n">
        <f aca="false">E18*0.7</f>
        <v>127.4</v>
      </c>
      <c r="S18" s="35" t="n">
        <f aca="false">R18+D18</f>
        <v>147.4</v>
      </c>
      <c r="T18" s="36"/>
      <c r="U18" s="36"/>
      <c r="V18" s="35" t="n">
        <f aca="false">E18*0.65</f>
        <v>118.3</v>
      </c>
      <c r="W18" s="35" t="n">
        <f aca="false">V18+D18</f>
        <v>138.3</v>
      </c>
      <c r="X18" s="35" t="n">
        <f aca="false">E18*0.6</f>
        <v>109.2</v>
      </c>
      <c r="Y18" s="35" t="n">
        <f aca="false">X18+D18</f>
        <v>129.2</v>
      </c>
      <c r="Z18" s="35" t="n">
        <f aca="false">E18*0.55</f>
        <v>100.1</v>
      </c>
      <c r="AA18" s="35" t="n">
        <f aca="false">Z18+D18</f>
        <v>120.1</v>
      </c>
      <c r="AB18" s="35"/>
      <c r="AC18" s="35"/>
      <c r="AD18" s="41" t="n">
        <f aca="false">E18*0.5</f>
        <v>91</v>
      </c>
      <c r="AE18" s="42" t="n">
        <f aca="false">AD18+D18</f>
        <v>111</v>
      </c>
      <c r="AF18" s="43"/>
      <c r="AG18" s="43"/>
      <c r="AH18" s="43"/>
      <c r="AI18" s="43"/>
      <c r="AJ18" s="43"/>
      <c r="AK18" s="44"/>
      <c r="AL18" s="44"/>
      <c r="AM18" s="44"/>
      <c r="AN18" s="44"/>
      <c r="AO18" s="44"/>
      <c r="AP18" s="44"/>
      <c r="AQ18" s="44"/>
    </row>
    <row r="19" customFormat="false" ht="12.75" hidden="false" customHeight="false" outlineLevel="0" collapsed="false">
      <c r="B19" s="26" t="s">
        <v>43</v>
      </c>
      <c r="C19" s="12" t="n">
        <v>240</v>
      </c>
      <c r="D19" s="12" t="n">
        <v>40</v>
      </c>
      <c r="E19" s="12" t="n">
        <f aca="false">C19-D19</f>
        <v>200</v>
      </c>
      <c r="F19" s="12" t="n">
        <f aca="false">E19*0.95</f>
        <v>190</v>
      </c>
      <c r="G19" s="12" t="n">
        <f aca="false">F19+D19</f>
        <v>230</v>
      </c>
      <c r="H19" s="12" t="n">
        <f aca="false">E19*0.9</f>
        <v>180</v>
      </c>
      <c r="I19" s="12" t="n">
        <f aca="false">H19+D19</f>
        <v>220</v>
      </c>
      <c r="J19" s="12" t="n">
        <f aca="false">E19*0.85</f>
        <v>170</v>
      </c>
      <c r="K19" s="12" t="n">
        <f aca="false">J19+D19</f>
        <v>210</v>
      </c>
      <c r="L19" s="12" t="n">
        <f aca="false">E19*0.8</f>
        <v>160</v>
      </c>
      <c r="M19" s="12" t="n">
        <f aca="false">L19+D19</f>
        <v>200</v>
      </c>
      <c r="N19" s="12" t="n">
        <f aca="false">E19*0.75</f>
        <v>150</v>
      </c>
      <c r="O19" s="12" t="n">
        <f aca="false">N19+D19</f>
        <v>190</v>
      </c>
      <c r="P19" s="12" t="n">
        <f aca="false">E19*0.73</f>
        <v>146</v>
      </c>
      <c r="Q19" s="12" t="n">
        <f aca="false">P19+D19</f>
        <v>186</v>
      </c>
      <c r="R19" s="12" t="n">
        <f aca="false">E19*0.7</f>
        <v>140</v>
      </c>
      <c r="S19" s="12" t="n">
        <f aca="false">R19+D19</f>
        <v>180</v>
      </c>
      <c r="T19" s="12" t="n">
        <f aca="false">E19*0.67</f>
        <v>134</v>
      </c>
      <c r="U19" s="12" t="n">
        <f aca="false">T19+D19</f>
        <v>174</v>
      </c>
      <c r="V19" s="35" t="n">
        <f aca="false">E19*0.65</f>
        <v>130</v>
      </c>
      <c r="W19" s="35" t="n">
        <f aca="false">V19+D19</f>
        <v>170</v>
      </c>
      <c r="X19" s="35" t="n">
        <f aca="false">E19*0.6</f>
        <v>120</v>
      </c>
      <c r="Y19" s="35" t="n">
        <f aca="false">X19+D19</f>
        <v>160</v>
      </c>
      <c r="Z19" s="35" t="n">
        <f aca="false">E19*0.55</f>
        <v>110</v>
      </c>
      <c r="AA19" s="35" t="n">
        <f aca="false">Z19+D19</f>
        <v>150</v>
      </c>
      <c r="AB19" s="35"/>
      <c r="AC19" s="35"/>
      <c r="AD19" s="41" t="n">
        <f aca="false">E19*0.5</f>
        <v>100</v>
      </c>
      <c r="AE19" s="42" t="n">
        <f aca="false">AD19+D19</f>
        <v>140</v>
      </c>
      <c r="AF19" s="43"/>
      <c r="AG19" s="43"/>
      <c r="AH19" s="43"/>
      <c r="AI19" s="43"/>
      <c r="AJ19" s="43"/>
      <c r="AK19" s="44"/>
      <c r="AL19" s="44"/>
      <c r="AM19" s="44"/>
      <c r="AN19" s="44"/>
      <c r="AO19" s="44"/>
      <c r="AP19" s="44"/>
      <c r="AQ19" s="44"/>
    </row>
    <row r="20" customFormat="false" ht="12.75" hidden="false" customHeight="false" outlineLevel="0" collapsed="false">
      <c r="B20" s="26" t="s">
        <v>44</v>
      </c>
      <c r="C20" s="11" t="n">
        <v>312</v>
      </c>
      <c r="D20" s="12" t="n">
        <v>20</v>
      </c>
      <c r="E20" s="12" t="n">
        <f aca="false">C20-D20</f>
        <v>292</v>
      </c>
      <c r="F20" s="12" t="n">
        <f aca="false">E20*0.95</f>
        <v>277.4</v>
      </c>
      <c r="G20" s="12" t="n">
        <f aca="false">F20+D20</f>
        <v>297.4</v>
      </c>
      <c r="H20" s="12" t="n">
        <f aca="false">E20*0.9</f>
        <v>262.8</v>
      </c>
      <c r="I20" s="12" t="n">
        <f aca="false">H20+D20</f>
        <v>282.8</v>
      </c>
      <c r="J20" s="12" t="n">
        <f aca="false">E20*0.85</f>
        <v>248.2</v>
      </c>
      <c r="K20" s="12" t="n">
        <f aca="false">J20+D20</f>
        <v>268.2</v>
      </c>
      <c r="L20" s="12" t="n">
        <f aca="false">E20*0.8</f>
        <v>233.6</v>
      </c>
      <c r="M20" s="12" t="n">
        <f aca="false">L20+D20</f>
        <v>253.6</v>
      </c>
      <c r="N20" s="12" t="n">
        <f aca="false">E20*0.75</f>
        <v>219</v>
      </c>
      <c r="O20" s="12" t="n">
        <f aca="false">N20+D20</f>
        <v>239</v>
      </c>
      <c r="P20" s="12" t="n">
        <f aca="false">E20*0.73</f>
        <v>213.16</v>
      </c>
      <c r="Q20" s="12" t="n">
        <f aca="false">P20+D20</f>
        <v>233.16</v>
      </c>
      <c r="R20" s="35" t="n">
        <f aca="false">E20*0.7</f>
        <v>204.4</v>
      </c>
      <c r="S20" s="35" t="n">
        <f aca="false">R20+D20</f>
        <v>224.4</v>
      </c>
      <c r="T20" s="36"/>
      <c r="U20" s="36"/>
      <c r="V20" s="35" t="n">
        <f aca="false">E20*0.65</f>
        <v>189.8</v>
      </c>
      <c r="W20" s="35" t="n">
        <f aca="false">V20+D20</f>
        <v>209.8</v>
      </c>
      <c r="X20" s="35" t="n">
        <f aca="false">E20*0.6</f>
        <v>175.2</v>
      </c>
      <c r="Y20" s="35" t="n">
        <f aca="false">X20+D20</f>
        <v>195.2</v>
      </c>
      <c r="Z20" s="35" t="n">
        <f aca="false">E20*0.55</f>
        <v>160.6</v>
      </c>
      <c r="AA20" s="35" t="n">
        <f aca="false">Z20+D20</f>
        <v>180.6</v>
      </c>
      <c r="AB20" s="35"/>
      <c r="AC20" s="35"/>
      <c r="AD20" s="41" t="n">
        <f aca="false">E20*0.5</f>
        <v>146</v>
      </c>
      <c r="AE20" s="42" t="n">
        <f aca="false">AD20+D20</f>
        <v>166</v>
      </c>
      <c r="AF20" s="43"/>
      <c r="AG20" s="43"/>
      <c r="AH20" s="43"/>
      <c r="AI20" s="43"/>
      <c r="AJ20" s="43"/>
      <c r="AK20" s="44"/>
      <c r="AL20" s="44"/>
      <c r="AM20" s="44"/>
      <c r="AN20" s="44"/>
      <c r="AO20" s="44"/>
      <c r="AP20" s="44"/>
      <c r="AQ20" s="44"/>
    </row>
    <row r="21" customFormat="false" ht="12.75" hidden="false" customHeight="false" outlineLevel="0" collapsed="false">
      <c r="B21" s="26" t="s">
        <v>45</v>
      </c>
      <c r="C21" s="28" t="n">
        <v>332</v>
      </c>
      <c r="D21" s="12" t="n">
        <v>40</v>
      </c>
      <c r="E21" s="12" t="n">
        <f aca="false">C21-D21</f>
        <v>292</v>
      </c>
      <c r="F21" s="12" t="n">
        <f aca="false">E21*0.95</f>
        <v>277.4</v>
      </c>
      <c r="G21" s="12" t="n">
        <f aca="false">F21+D21</f>
        <v>317.4</v>
      </c>
      <c r="H21" s="12" t="n">
        <f aca="false">E21*0.9</f>
        <v>262.8</v>
      </c>
      <c r="I21" s="12" t="n">
        <f aca="false">H21+D21</f>
        <v>302.8</v>
      </c>
      <c r="J21" s="12" t="n">
        <f aca="false">E21*0.85</f>
        <v>248.2</v>
      </c>
      <c r="K21" s="12" t="n">
        <f aca="false">J21+D21</f>
        <v>288.2</v>
      </c>
      <c r="L21" s="12" t="n">
        <f aca="false">E21*0.8</f>
        <v>233.6</v>
      </c>
      <c r="M21" s="12" t="n">
        <f aca="false">L21+D21</f>
        <v>273.6</v>
      </c>
      <c r="N21" s="12" t="n">
        <f aca="false">E21*0.75</f>
        <v>219</v>
      </c>
      <c r="O21" s="12" t="n">
        <f aca="false">N21+D21</f>
        <v>259</v>
      </c>
      <c r="P21" s="12" t="n">
        <f aca="false">E21*0.73</f>
        <v>213.16</v>
      </c>
      <c r="Q21" s="12" t="n">
        <f aca="false">P21+D21</f>
        <v>253.16</v>
      </c>
      <c r="R21" s="35" t="n">
        <f aca="false">E21*0.7</f>
        <v>204.4</v>
      </c>
      <c r="S21" s="35" t="n">
        <f aca="false">R21+D21</f>
        <v>244.4</v>
      </c>
      <c r="T21" s="36"/>
      <c r="U21" s="36"/>
      <c r="V21" s="35" t="n">
        <f aca="false">E21*0.65</f>
        <v>189.8</v>
      </c>
      <c r="W21" s="35" t="n">
        <f aca="false">V21+D21</f>
        <v>229.8</v>
      </c>
      <c r="X21" s="35" t="n">
        <f aca="false">E21*0.6</f>
        <v>175.2</v>
      </c>
      <c r="Y21" s="35" t="n">
        <f aca="false">X21+D21</f>
        <v>215.2</v>
      </c>
      <c r="Z21" s="35" t="n">
        <f aca="false">E21*0.55</f>
        <v>160.6</v>
      </c>
      <c r="AA21" s="35" t="n">
        <f aca="false">Z21+D21</f>
        <v>200.6</v>
      </c>
      <c r="AB21" s="35"/>
      <c r="AC21" s="35"/>
      <c r="AD21" s="41" t="n">
        <f aca="false">E21*0.5</f>
        <v>146</v>
      </c>
      <c r="AE21" s="42" t="n">
        <f aca="false">AD21+D21</f>
        <v>186</v>
      </c>
      <c r="AF21" s="43"/>
      <c r="AG21" s="43"/>
      <c r="AH21" s="43"/>
      <c r="AI21" s="43"/>
      <c r="AJ21" s="43"/>
      <c r="AK21" s="44"/>
      <c r="AL21" s="44"/>
      <c r="AM21" s="44"/>
      <c r="AN21" s="44"/>
      <c r="AO21" s="44"/>
      <c r="AP21" s="44"/>
      <c r="AQ21" s="44"/>
    </row>
    <row r="23" customFormat="false" ht="13.5" hidden="false" customHeight="false" outlineLevel="0" collapsed="false"/>
    <row r="24" customFormat="false" ht="13.5" hidden="false" customHeight="false" outlineLevel="0" collapsed="false">
      <c r="B24" s="45"/>
      <c r="G24" s="46" t="s">
        <v>64</v>
      </c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AE24" s="0" t="s">
        <v>1</v>
      </c>
    </row>
    <row r="25" customFormat="false" ht="12.75" hidden="false" customHeight="false" outlineLevel="0" collapsed="false">
      <c r="B25" s="45"/>
      <c r="K25" s="0"/>
    </row>
    <row r="26" customFormat="false" ht="89.25" hidden="false" customHeight="false" outlineLevel="0" collapsed="false">
      <c r="B26" s="47" t="s">
        <v>3</v>
      </c>
      <c r="C26" s="47" t="s">
        <v>4</v>
      </c>
      <c r="D26" s="47" t="s">
        <v>5</v>
      </c>
      <c r="E26" s="48" t="s">
        <v>65</v>
      </c>
      <c r="F26" s="9" t="s">
        <v>7</v>
      </c>
      <c r="G26" s="9" t="s">
        <v>8</v>
      </c>
      <c r="H26" s="9" t="s">
        <v>9</v>
      </c>
      <c r="I26" s="9" t="s">
        <v>10</v>
      </c>
      <c r="J26" s="9" t="s">
        <v>11</v>
      </c>
      <c r="K26" s="9" t="s">
        <v>12</v>
      </c>
      <c r="L26" s="9" t="s">
        <v>13</v>
      </c>
      <c r="M26" s="9" t="s">
        <v>14</v>
      </c>
      <c r="N26" s="9" t="s">
        <v>15</v>
      </c>
      <c r="O26" s="9" t="s">
        <v>16</v>
      </c>
      <c r="P26" s="9"/>
      <c r="Q26" s="9"/>
      <c r="R26" s="9" t="s">
        <v>17</v>
      </c>
      <c r="S26" s="9" t="s">
        <v>18</v>
      </c>
      <c r="T26" s="9"/>
      <c r="U26" s="9"/>
      <c r="V26" s="9" t="s">
        <v>19</v>
      </c>
      <c r="W26" s="9" t="s">
        <v>20</v>
      </c>
      <c r="X26" s="9" t="s">
        <v>21</v>
      </c>
      <c r="Y26" s="9" t="s">
        <v>22</v>
      </c>
      <c r="Z26" s="9" t="s">
        <v>23</v>
      </c>
      <c r="AA26" s="9" t="s">
        <v>24</v>
      </c>
      <c r="AB26" s="9"/>
      <c r="AC26" s="9"/>
      <c r="AD26" s="9" t="s">
        <v>25</v>
      </c>
      <c r="AE26" s="9" t="s">
        <v>26</v>
      </c>
      <c r="AF26" s="49"/>
      <c r="AG26" s="49"/>
      <c r="AH26" s="49"/>
      <c r="AI26" s="49"/>
    </row>
    <row r="27" customFormat="false" ht="12.75" hidden="false" customHeight="false" outlineLevel="0" collapsed="false">
      <c r="B27" s="10" t="s">
        <v>66</v>
      </c>
      <c r="C27" s="22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13"/>
      <c r="AA27" s="13"/>
      <c r="AB27" s="13"/>
      <c r="AC27" s="13"/>
      <c r="AD27" s="14"/>
      <c r="AE27" s="14"/>
      <c r="AF27" s="50"/>
      <c r="AG27" s="50"/>
      <c r="AH27" s="50"/>
      <c r="AI27" s="50"/>
    </row>
    <row r="28" customFormat="false" ht="25.5" hidden="false" customHeight="false" outlineLevel="0" collapsed="false">
      <c r="B28" s="26" t="s">
        <v>67</v>
      </c>
      <c r="C28" s="11"/>
      <c r="D28" s="12"/>
      <c r="E28" s="12" t="n">
        <f aca="false">E20*$AJ$28</f>
        <v>262.8</v>
      </c>
      <c r="F28" s="12" t="n">
        <f aca="false">F20*$AJ$28</f>
        <v>249.66</v>
      </c>
      <c r="G28" s="12"/>
      <c r="H28" s="12" t="n">
        <f aca="false">H20*$AJ$28</f>
        <v>236.52</v>
      </c>
      <c r="I28" s="12"/>
      <c r="J28" s="12" t="n">
        <f aca="false">J20*$AJ$28</f>
        <v>223.38</v>
      </c>
      <c r="K28" s="12"/>
      <c r="L28" s="12" t="n">
        <f aca="false">L20*$AJ$28</f>
        <v>210.24</v>
      </c>
      <c r="M28" s="12"/>
      <c r="N28" s="12" t="n">
        <f aca="false">N20*$AJ$28</f>
        <v>197.1</v>
      </c>
      <c r="O28" s="12"/>
      <c r="P28" s="12"/>
      <c r="Q28" s="12"/>
      <c r="R28" s="12" t="n">
        <f aca="false">R20*$AJ$28</f>
        <v>183.96</v>
      </c>
      <c r="S28" s="12"/>
      <c r="T28" s="12"/>
      <c r="U28" s="12"/>
      <c r="V28" s="12" t="n">
        <f aca="false">V20*$AJ$28</f>
        <v>170.82</v>
      </c>
      <c r="W28" s="12"/>
      <c r="X28" s="12" t="n">
        <f aca="false">X20*$AJ$28</f>
        <v>157.68</v>
      </c>
      <c r="Y28" s="12"/>
      <c r="Z28" s="12" t="n">
        <f aca="false">Z20*$AJ$28</f>
        <v>144.54</v>
      </c>
      <c r="AA28" s="12"/>
      <c r="AB28" s="12"/>
      <c r="AC28" s="12"/>
      <c r="AD28" s="12" t="n">
        <f aca="false">AD20*$AJ$28</f>
        <v>131.4</v>
      </c>
      <c r="AE28" s="38"/>
      <c r="AF28" s="51"/>
      <c r="AG28" s="51"/>
      <c r="AH28" s="51"/>
      <c r="AI28" s="51"/>
      <c r="AJ28" s="0" t="n">
        <v>0.9</v>
      </c>
    </row>
    <row r="29" customFormat="false" ht="25.5" hidden="false" customHeight="false" outlineLevel="0" collapsed="false">
      <c r="B29" s="26" t="s">
        <v>68</v>
      </c>
      <c r="C29" s="28"/>
      <c r="D29" s="12"/>
      <c r="E29" s="12" t="n">
        <f aca="false">E21*$AJ$28</f>
        <v>262.8</v>
      </c>
      <c r="F29" s="12" t="n">
        <f aca="false">F21*$AJ$28</f>
        <v>249.66</v>
      </c>
      <c r="G29" s="12"/>
      <c r="H29" s="12" t="n">
        <f aca="false">H21*$AJ$28</f>
        <v>236.52</v>
      </c>
      <c r="I29" s="12"/>
      <c r="J29" s="12" t="n">
        <f aca="false">J21*$AJ$28</f>
        <v>223.38</v>
      </c>
      <c r="K29" s="12"/>
      <c r="L29" s="12" t="n">
        <f aca="false">L21*$AJ$28</f>
        <v>210.24</v>
      </c>
      <c r="M29" s="12"/>
      <c r="N29" s="12" t="n">
        <f aca="false">N21*$AJ$28</f>
        <v>197.1</v>
      </c>
      <c r="O29" s="12"/>
      <c r="P29" s="12"/>
      <c r="Q29" s="12"/>
      <c r="R29" s="12" t="n">
        <f aca="false">R21*$AJ$28</f>
        <v>183.96</v>
      </c>
      <c r="S29" s="12"/>
      <c r="T29" s="12"/>
      <c r="U29" s="12"/>
      <c r="V29" s="12" t="n">
        <f aca="false">V21*$AJ$28</f>
        <v>170.82</v>
      </c>
      <c r="W29" s="12"/>
      <c r="X29" s="12" t="n">
        <f aca="false">X21*$AJ$28</f>
        <v>157.68</v>
      </c>
      <c r="Y29" s="12"/>
      <c r="Z29" s="12" t="n">
        <f aca="false">Z21*$AJ$28</f>
        <v>144.54</v>
      </c>
      <c r="AA29" s="12"/>
      <c r="AB29" s="12"/>
      <c r="AC29" s="12"/>
      <c r="AD29" s="12" t="n">
        <f aca="false">AD21*$AJ$28</f>
        <v>131.4</v>
      </c>
      <c r="AE29" s="38"/>
      <c r="AF29" s="51"/>
      <c r="AG29" s="51"/>
      <c r="AH29" s="51"/>
      <c r="AI29" s="51"/>
    </row>
    <row r="30" customFormat="false" ht="25.5" hidden="false" customHeight="false" outlineLevel="0" collapsed="false">
      <c r="B30" s="26" t="s">
        <v>69</v>
      </c>
      <c r="C30" s="11"/>
      <c r="D30" s="12"/>
      <c r="E30" s="12" t="n">
        <f aca="false">E18*$AJ$28</f>
        <v>163.8</v>
      </c>
      <c r="F30" s="12" t="n">
        <f aca="false">F18*$AJ$28</f>
        <v>155.61</v>
      </c>
      <c r="G30" s="12"/>
      <c r="H30" s="12" t="n">
        <f aca="false">H18*$AJ$28</f>
        <v>147.42</v>
      </c>
      <c r="I30" s="12"/>
      <c r="J30" s="12" t="n">
        <f aca="false">J18*$AJ$28</f>
        <v>139.23</v>
      </c>
      <c r="K30" s="12"/>
      <c r="L30" s="12" t="n">
        <f aca="false">L18*$AJ$28</f>
        <v>131.04</v>
      </c>
      <c r="M30" s="12"/>
      <c r="N30" s="12" t="n">
        <f aca="false">N18*$AJ$28</f>
        <v>122.85</v>
      </c>
      <c r="O30" s="12"/>
      <c r="P30" s="12"/>
      <c r="Q30" s="12"/>
      <c r="R30" s="12" t="n">
        <f aca="false">R18*$AJ$28</f>
        <v>114.66</v>
      </c>
      <c r="S30" s="12"/>
      <c r="T30" s="12"/>
      <c r="U30" s="12"/>
      <c r="V30" s="12" t="n">
        <f aca="false">V18*$AJ$28</f>
        <v>106.47</v>
      </c>
      <c r="W30" s="12"/>
      <c r="X30" s="12" t="n">
        <f aca="false">X18*$AJ$28</f>
        <v>98.28</v>
      </c>
      <c r="Y30" s="12"/>
      <c r="Z30" s="12" t="n">
        <f aca="false">Z18*$AJ$28</f>
        <v>90.09</v>
      </c>
      <c r="AA30" s="12"/>
      <c r="AB30" s="12"/>
      <c r="AC30" s="12"/>
      <c r="AD30" s="12" t="n">
        <f aca="false">AD18*$AJ$28</f>
        <v>81.9</v>
      </c>
      <c r="AE30" s="38"/>
      <c r="AF30" s="51"/>
      <c r="AG30" s="51"/>
      <c r="AH30" s="51"/>
      <c r="AI30" s="51"/>
    </row>
    <row r="31" customFormat="false" ht="25.5" hidden="false" customHeight="false" outlineLevel="0" collapsed="false">
      <c r="B31" s="26" t="s">
        <v>70</v>
      </c>
      <c r="C31" s="12"/>
      <c r="D31" s="12"/>
      <c r="E31" s="12" t="n">
        <f aca="false">E19*$AJ$28</f>
        <v>180</v>
      </c>
      <c r="F31" s="12" t="n">
        <f aca="false">F19*$AJ$28</f>
        <v>171</v>
      </c>
      <c r="G31" s="12"/>
      <c r="H31" s="12" t="n">
        <f aca="false">H19*$AJ$28</f>
        <v>162</v>
      </c>
      <c r="I31" s="12"/>
      <c r="J31" s="12" t="n">
        <f aca="false">J19*$AJ$28</f>
        <v>153</v>
      </c>
      <c r="K31" s="12"/>
      <c r="L31" s="12" t="n">
        <f aca="false">L19*$AJ$28</f>
        <v>144</v>
      </c>
      <c r="M31" s="12"/>
      <c r="N31" s="12" t="n">
        <f aca="false">N19*$AJ$28</f>
        <v>135</v>
      </c>
      <c r="O31" s="12"/>
      <c r="P31" s="12"/>
      <c r="Q31" s="12"/>
      <c r="R31" s="12" t="n">
        <f aca="false">R19*$AJ$28</f>
        <v>126</v>
      </c>
      <c r="S31" s="12"/>
      <c r="T31" s="12"/>
      <c r="U31" s="12"/>
      <c r="V31" s="12" t="n">
        <f aca="false">V19*$AJ$28</f>
        <v>117</v>
      </c>
      <c r="W31" s="12"/>
      <c r="X31" s="12" t="n">
        <f aca="false">X19*$AJ$28</f>
        <v>108</v>
      </c>
      <c r="Y31" s="12"/>
      <c r="Z31" s="12" t="n">
        <f aca="false">Z19*$AJ$28</f>
        <v>99</v>
      </c>
      <c r="AA31" s="12"/>
      <c r="AB31" s="12"/>
      <c r="AC31" s="12"/>
      <c r="AD31" s="12" t="n">
        <f aca="false">AD19*$AJ$28</f>
        <v>90</v>
      </c>
      <c r="AE31" s="38"/>
      <c r="AF31" s="51"/>
      <c r="AG31" s="51"/>
      <c r="AH31" s="51"/>
      <c r="AI31" s="51"/>
      <c r="AL31" s="52"/>
    </row>
    <row r="32" customFormat="false" ht="12.75" hidden="false" customHeight="false" outlineLevel="0" collapsed="false">
      <c r="B32" s="10" t="s">
        <v>33</v>
      </c>
      <c r="C32" s="11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3"/>
      <c r="AB32" s="13"/>
      <c r="AC32" s="13"/>
      <c r="AD32" s="12"/>
      <c r="AE32" s="14"/>
      <c r="AF32" s="50"/>
      <c r="AG32" s="50"/>
      <c r="AH32" s="50"/>
      <c r="AI32" s="50"/>
    </row>
    <row r="33" customFormat="false" ht="12.75" hidden="false" customHeight="false" outlineLevel="0" collapsed="false">
      <c r="B33" s="15" t="s">
        <v>71</v>
      </c>
      <c r="C33" s="11"/>
      <c r="D33" s="12"/>
      <c r="E33" s="12" t="n">
        <f aca="false">E10*$AJ$28</f>
        <v>139.5</v>
      </c>
      <c r="F33" s="12" t="n">
        <f aca="false">F10*$AJ$28</f>
        <v>132.525</v>
      </c>
      <c r="G33" s="12"/>
      <c r="H33" s="12" t="n">
        <f aca="false">H10*$AJ$28</f>
        <v>125.55</v>
      </c>
      <c r="I33" s="12"/>
      <c r="J33" s="12" t="n">
        <f aca="false">J10*$AJ$28</f>
        <v>118.575</v>
      </c>
      <c r="K33" s="12"/>
      <c r="L33" s="12" t="n">
        <f aca="false">L10*$AJ$28</f>
        <v>111.6</v>
      </c>
      <c r="M33" s="12"/>
      <c r="N33" s="12" t="n">
        <f aca="false">N10*$AJ$28</f>
        <v>104.625</v>
      </c>
      <c r="O33" s="12"/>
      <c r="P33" s="12"/>
      <c r="Q33" s="12"/>
      <c r="R33" s="12" t="n">
        <f aca="false">R10*$AJ$28</f>
        <v>97.65</v>
      </c>
      <c r="S33" s="12"/>
      <c r="T33" s="12"/>
      <c r="U33" s="12"/>
      <c r="V33" s="12" t="n">
        <f aca="false">V10*$AJ$28</f>
        <v>90.675</v>
      </c>
      <c r="W33" s="12"/>
      <c r="X33" s="12" t="n">
        <f aca="false">X10*$AJ$28</f>
        <v>83.7</v>
      </c>
      <c r="Y33" s="12"/>
      <c r="Z33" s="12" t="n">
        <f aca="false">Z10*$AJ$28</f>
        <v>76.725</v>
      </c>
      <c r="AA33" s="12"/>
      <c r="AB33" s="12"/>
      <c r="AC33" s="12"/>
      <c r="AD33" s="12" t="n">
        <f aca="false">AD10*$AJ$28</f>
        <v>69.75</v>
      </c>
      <c r="AE33" s="38"/>
      <c r="AF33" s="51"/>
      <c r="AG33" s="51"/>
      <c r="AH33" s="51"/>
      <c r="AI33" s="51"/>
    </row>
    <row r="34" customFormat="false" ht="12.75" hidden="false" customHeight="false" outlineLevel="0" collapsed="false">
      <c r="B34" s="15" t="s">
        <v>72</v>
      </c>
      <c r="C34" s="11"/>
      <c r="D34" s="12"/>
      <c r="E34" s="12" t="n">
        <f aca="false">E12*$AJ$28</f>
        <v>172.8</v>
      </c>
      <c r="F34" s="12" t="n">
        <f aca="false">F12*$AJ$28</f>
        <v>164.16</v>
      </c>
      <c r="G34" s="12"/>
      <c r="H34" s="12" t="n">
        <f aca="false">H12*$AJ$28</f>
        <v>155.52</v>
      </c>
      <c r="I34" s="12"/>
      <c r="J34" s="12" t="n">
        <f aca="false">J12*$AJ$28</f>
        <v>146.88</v>
      </c>
      <c r="K34" s="12"/>
      <c r="L34" s="12" t="n">
        <f aca="false">L12*$AJ$28</f>
        <v>138.24</v>
      </c>
      <c r="M34" s="12"/>
      <c r="N34" s="12" t="n">
        <f aca="false">N12*$AJ$28</f>
        <v>129.6</v>
      </c>
      <c r="O34" s="12"/>
      <c r="P34" s="12"/>
      <c r="Q34" s="12"/>
      <c r="R34" s="12" t="n">
        <f aca="false">R12*$AJ$28</f>
        <v>120.96</v>
      </c>
      <c r="S34" s="12"/>
      <c r="T34" s="12"/>
      <c r="U34" s="12"/>
      <c r="V34" s="12" t="n">
        <f aca="false">V12*$AJ$28</f>
        <v>112.32</v>
      </c>
      <c r="W34" s="12"/>
      <c r="X34" s="12" t="n">
        <f aca="false">X12*$AJ$28</f>
        <v>103.68</v>
      </c>
      <c r="Y34" s="12"/>
      <c r="Z34" s="12" t="n">
        <f aca="false">Z12*$AJ$28</f>
        <v>95.04</v>
      </c>
      <c r="AA34" s="12"/>
      <c r="AB34" s="12"/>
      <c r="AC34" s="12"/>
      <c r="AD34" s="12" t="n">
        <f aca="false">AD12*$AJ$28</f>
        <v>86.4</v>
      </c>
      <c r="AE34" s="38"/>
      <c r="AF34" s="51"/>
      <c r="AG34" s="51"/>
      <c r="AH34" s="51"/>
      <c r="AI34" s="51"/>
    </row>
    <row r="35" customFormat="false" ht="12.75" hidden="false" customHeight="false" outlineLevel="0" collapsed="false">
      <c r="B35" s="15" t="s">
        <v>73</v>
      </c>
      <c r="C35" s="11"/>
      <c r="D35" s="12"/>
      <c r="E35" s="12" t="n">
        <f aca="false">E11*$AJ$28</f>
        <v>157.5</v>
      </c>
      <c r="F35" s="12" t="n">
        <f aca="false">F11*$AJ$28</f>
        <v>149.625</v>
      </c>
      <c r="G35" s="12"/>
      <c r="H35" s="12" t="n">
        <f aca="false">H11*$AJ$28</f>
        <v>141.75</v>
      </c>
      <c r="I35" s="12"/>
      <c r="J35" s="12" t="n">
        <f aca="false">J11*$AJ$28</f>
        <v>133.875</v>
      </c>
      <c r="K35" s="12"/>
      <c r="L35" s="12" t="n">
        <f aca="false">L11*$AJ$28</f>
        <v>126</v>
      </c>
      <c r="M35" s="12"/>
      <c r="N35" s="12" t="n">
        <f aca="false">N11*$AJ$28</f>
        <v>118.125</v>
      </c>
      <c r="O35" s="12"/>
      <c r="P35" s="12"/>
      <c r="Q35" s="12"/>
      <c r="R35" s="12" t="n">
        <f aca="false">R11*$AJ$28</f>
        <v>110.25</v>
      </c>
      <c r="S35" s="12"/>
      <c r="T35" s="12"/>
      <c r="U35" s="12"/>
      <c r="V35" s="12" t="n">
        <f aca="false">V11*$AJ$28</f>
        <v>102.375</v>
      </c>
      <c r="W35" s="12"/>
      <c r="X35" s="12" t="n">
        <f aca="false">X11*$AJ$28</f>
        <v>94.5</v>
      </c>
      <c r="Y35" s="12"/>
      <c r="Z35" s="12" t="n">
        <f aca="false">Z11*$AJ$28</f>
        <v>86.625</v>
      </c>
      <c r="AA35" s="12"/>
      <c r="AB35" s="12"/>
      <c r="AC35" s="12"/>
      <c r="AD35" s="12" t="n">
        <f aca="false">AD11*$AJ$28</f>
        <v>78.75</v>
      </c>
      <c r="AE35" s="38"/>
      <c r="AF35" s="51"/>
      <c r="AG35" s="51"/>
      <c r="AH35" s="51"/>
      <c r="AI35" s="51"/>
    </row>
    <row r="36" customFormat="false" ht="12.75" hidden="false" customHeight="false" outlineLevel="0" collapsed="false">
      <c r="B36" s="15" t="s">
        <v>74</v>
      </c>
      <c r="C36" s="11"/>
      <c r="D36" s="12"/>
      <c r="E36" s="12" t="n">
        <f aca="false">E15*$AJ$28</f>
        <v>259.2</v>
      </c>
      <c r="F36" s="12" t="n">
        <f aca="false">F15*$AJ$28</f>
        <v>246.24</v>
      </c>
      <c r="G36" s="12"/>
      <c r="H36" s="12" t="n">
        <f aca="false">H15*$AJ$28</f>
        <v>233.28</v>
      </c>
      <c r="I36" s="12"/>
      <c r="J36" s="12" t="n">
        <f aca="false">J15*$AJ$28</f>
        <v>220.32</v>
      </c>
      <c r="K36" s="12"/>
      <c r="L36" s="12" t="n">
        <f aca="false">L15*$AJ$28</f>
        <v>207.36</v>
      </c>
      <c r="M36" s="12"/>
      <c r="N36" s="12" t="n">
        <f aca="false">N15*$AJ$28</f>
        <v>194.4</v>
      </c>
      <c r="O36" s="12"/>
      <c r="P36" s="12"/>
      <c r="Q36" s="12"/>
      <c r="R36" s="12" t="n">
        <f aca="false">R15*$AJ$28</f>
        <v>181.44</v>
      </c>
      <c r="S36" s="12"/>
      <c r="T36" s="12"/>
      <c r="U36" s="12"/>
      <c r="V36" s="12" t="n">
        <f aca="false">V15*$AJ$28</f>
        <v>168.48</v>
      </c>
      <c r="W36" s="12"/>
      <c r="X36" s="12" t="n">
        <f aca="false">X15*$AJ$28</f>
        <v>155.52</v>
      </c>
      <c r="Y36" s="12"/>
      <c r="Z36" s="12" t="n">
        <f aca="false">Z15*$AJ$28</f>
        <v>142.56</v>
      </c>
      <c r="AA36" s="12"/>
      <c r="AB36" s="12"/>
      <c r="AC36" s="12"/>
      <c r="AD36" s="12" t="n">
        <f aca="false">AD15*$AJ$28</f>
        <v>129.6</v>
      </c>
      <c r="AE36" s="38"/>
      <c r="AF36" s="51"/>
      <c r="AG36" s="51"/>
      <c r="AH36" s="51"/>
      <c r="AI36" s="51"/>
    </row>
    <row r="37" customFormat="false" ht="12.75" hidden="false" customHeight="false" outlineLevel="0" collapsed="false">
      <c r="B37" s="15" t="s">
        <v>75</v>
      </c>
      <c r="C37" s="11"/>
      <c r="D37" s="12"/>
      <c r="E37" s="12" t="n">
        <f aca="false">E16*$AJ$28</f>
        <v>345.6</v>
      </c>
      <c r="F37" s="12" t="n">
        <f aca="false">F16*$AJ$28</f>
        <v>328.32</v>
      </c>
      <c r="G37" s="12"/>
      <c r="H37" s="12" t="n">
        <f aca="false">H16*$AJ$28</f>
        <v>311.04</v>
      </c>
      <c r="I37" s="12"/>
      <c r="J37" s="12" t="n">
        <f aca="false">J16*$AJ$28</f>
        <v>293.76</v>
      </c>
      <c r="K37" s="12"/>
      <c r="L37" s="12" t="n">
        <f aca="false">L16*$AJ$28</f>
        <v>276.48</v>
      </c>
      <c r="M37" s="12"/>
      <c r="N37" s="12" t="n">
        <f aca="false">N16*$AJ$28</f>
        <v>259.2</v>
      </c>
      <c r="O37" s="12"/>
      <c r="P37" s="12"/>
      <c r="Q37" s="12"/>
      <c r="R37" s="12" t="n">
        <f aca="false">R16*$AJ$28</f>
        <v>241.92</v>
      </c>
      <c r="S37" s="12"/>
      <c r="T37" s="12"/>
      <c r="U37" s="12"/>
      <c r="V37" s="12" t="n">
        <f aca="false">V16*$AJ$28</f>
        <v>224.64</v>
      </c>
      <c r="W37" s="12"/>
      <c r="X37" s="12" t="n">
        <f aca="false">X16*$AJ$28</f>
        <v>207.36</v>
      </c>
      <c r="Y37" s="12"/>
      <c r="Z37" s="12" t="n">
        <f aca="false">Z16*$AJ$28</f>
        <v>190.08</v>
      </c>
      <c r="AA37" s="12"/>
      <c r="AB37" s="12"/>
      <c r="AC37" s="12"/>
      <c r="AD37" s="12" t="n">
        <f aca="false">AD16*$AJ$28</f>
        <v>172.8</v>
      </c>
      <c r="AE37" s="38"/>
      <c r="AF37" s="51"/>
      <c r="AG37" s="51"/>
      <c r="AH37" s="51"/>
      <c r="AI37" s="51"/>
    </row>
    <row r="38" customFormat="false" ht="12.75" hidden="false" customHeight="false" outlineLevel="0" collapsed="false">
      <c r="B38" s="15" t="s">
        <v>76</v>
      </c>
      <c r="C38" s="11"/>
      <c r="D38" s="12"/>
      <c r="E38" s="12" t="n">
        <f aca="false">E13*$AJ$28</f>
        <v>157.5</v>
      </c>
      <c r="F38" s="12" t="n">
        <f aca="false">F13*$AJ$28</f>
        <v>149.625</v>
      </c>
      <c r="G38" s="12"/>
      <c r="H38" s="12" t="n">
        <f aca="false">H13*$AJ$28</f>
        <v>141.75</v>
      </c>
      <c r="I38" s="12"/>
      <c r="J38" s="12" t="n">
        <f aca="false">J13*$AJ$28</f>
        <v>133.875</v>
      </c>
      <c r="K38" s="12"/>
      <c r="L38" s="12" t="n">
        <f aca="false">L13*$AJ$28</f>
        <v>126</v>
      </c>
      <c r="M38" s="12"/>
      <c r="N38" s="12" t="n">
        <f aca="false">N13*$AJ$28</f>
        <v>118.125</v>
      </c>
      <c r="O38" s="12"/>
      <c r="P38" s="12"/>
      <c r="Q38" s="12"/>
      <c r="R38" s="12" t="n">
        <f aca="false">R13*$AJ$28</f>
        <v>110.25</v>
      </c>
      <c r="S38" s="12"/>
      <c r="T38" s="12"/>
      <c r="U38" s="12"/>
      <c r="V38" s="12" t="n">
        <f aca="false">V13*$AJ$28</f>
        <v>102.375</v>
      </c>
      <c r="W38" s="12"/>
      <c r="X38" s="12" t="n">
        <f aca="false">X13*$AJ$28</f>
        <v>94.5</v>
      </c>
      <c r="Y38" s="12"/>
      <c r="Z38" s="12" t="n">
        <f aca="false">Z13*$AJ$28</f>
        <v>86.625</v>
      </c>
      <c r="AA38" s="12"/>
      <c r="AB38" s="12"/>
      <c r="AC38" s="12"/>
      <c r="AD38" s="12" t="n">
        <f aca="false">AD13*$AJ$28</f>
        <v>78.75</v>
      </c>
      <c r="AE38" s="38"/>
      <c r="AF38" s="51"/>
      <c r="AG38" s="51"/>
      <c r="AH38" s="51"/>
      <c r="AI38" s="51"/>
    </row>
    <row r="39" customFormat="false" ht="12.75" hidden="false" customHeight="false" outlineLevel="0" collapsed="false">
      <c r="B39" s="15" t="s">
        <v>77</v>
      </c>
      <c r="C39" s="11"/>
      <c r="D39" s="12"/>
      <c r="E39" s="12" t="n">
        <f aca="false">E14*$AJ$28</f>
        <v>172.8</v>
      </c>
      <c r="F39" s="12" t="n">
        <f aca="false">F14*$AJ$28</f>
        <v>164.16</v>
      </c>
      <c r="G39" s="12"/>
      <c r="H39" s="12" t="n">
        <f aca="false">H14*$AJ$28</f>
        <v>155.52</v>
      </c>
      <c r="I39" s="12"/>
      <c r="J39" s="12" t="n">
        <f aca="false">J14*$AJ$28</f>
        <v>146.88</v>
      </c>
      <c r="K39" s="12"/>
      <c r="L39" s="12" t="n">
        <f aca="false">L14*$AJ$28</f>
        <v>138.24</v>
      </c>
      <c r="M39" s="12"/>
      <c r="N39" s="12" t="n">
        <f aca="false">N14*$AJ$28</f>
        <v>129.6</v>
      </c>
      <c r="O39" s="12"/>
      <c r="P39" s="12"/>
      <c r="Q39" s="12"/>
      <c r="R39" s="12" t="n">
        <f aca="false">R14*$AJ$28</f>
        <v>120.96</v>
      </c>
      <c r="S39" s="12"/>
      <c r="T39" s="12"/>
      <c r="U39" s="12"/>
      <c r="V39" s="12" t="n">
        <f aca="false">V14*$AJ$28</f>
        <v>112.32</v>
      </c>
      <c r="W39" s="12"/>
      <c r="X39" s="12" t="n">
        <f aca="false">X14*$AJ$28</f>
        <v>103.68</v>
      </c>
      <c r="Y39" s="12"/>
      <c r="Z39" s="12" t="n">
        <f aca="false">Z14*$AJ$28</f>
        <v>95.04</v>
      </c>
      <c r="AA39" s="12"/>
      <c r="AB39" s="12"/>
      <c r="AC39" s="12"/>
      <c r="AD39" s="12" t="n">
        <f aca="false">AD14*$AJ$28</f>
        <v>86.4</v>
      </c>
      <c r="AE39" s="38"/>
      <c r="AF39" s="51"/>
      <c r="AG39" s="51"/>
      <c r="AH39" s="51"/>
      <c r="AI39" s="51"/>
    </row>
  </sheetData>
  <mergeCells count="1">
    <mergeCell ref="G24:W2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2:05:07Z</dcterms:created>
  <dc:creator>user</dc:creator>
  <dc:description/>
  <dc:language>en-US</dc:language>
  <cp:lastModifiedBy>admin</cp:lastModifiedBy>
  <cp:lastPrinted>2021-05-27T08:13:46Z</cp:lastPrinted>
  <dcterms:modified xsi:type="dcterms:W3CDTF">2025-07-29T06:50:00Z</dcterms:modified>
  <cp:revision>0</cp:revision>
  <dc:subject/>
  <dc:title/>
</cp:coreProperties>
</file>