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на 1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Беларусь" со скидками</t>
    </r>
  </si>
  <si>
    <t xml:space="preserve">BYN</t>
  </si>
  <si>
    <t xml:space="preserve">Категория номера</t>
  </si>
  <si>
    <t xml:space="preserve">Размещение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скидка 65% без завтрака</t>
  </si>
  <si>
    <t xml:space="preserve">скидка 65% с завтраком</t>
  </si>
  <si>
    <t xml:space="preserve">скидка 70% без завтрака</t>
  </si>
  <si>
    <t xml:space="preserve">скидка 70% с завтраком</t>
  </si>
  <si>
    <t xml:space="preserve">скидка 75% без завтрака</t>
  </si>
  <si>
    <t xml:space="preserve">скидка 75% с завтраком</t>
  </si>
  <si>
    <t xml:space="preserve">скидка 80% без завтрака</t>
  </si>
  <si>
    <t xml:space="preserve">скидка 80% с завтраком</t>
  </si>
  <si>
    <t xml:space="preserve">Сингл (1 комн., 1 местн.)</t>
  </si>
  <si>
    <t xml:space="preserve">одноместное</t>
  </si>
  <si>
    <t xml:space="preserve">Дабл (1 комн., 2 местн.)</t>
  </si>
  <si>
    <t xml:space="preserve">двухместное</t>
  </si>
  <si>
    <t xml:space="preserve">Твин  (1 комн., 2 местн.)</t>
  </si>
  <si>
    <t xml:space="preserve">Семейный   (2 комн., 3 местн.)</t>
  </si>
  <si>
    <t xml:space="preserve">трехместное</t>
  </si>
  <si>
    <t xml:space="preserve">Семейный   (3 комн., 4 местн.)</t>
  </si>
  <si>
    <t xml:space="preserve">четырехместное</t>
  </si>
  <si>
    <t xml:space="preserve"> </t>
  </si>
  <si>
    <t xml:space="preserve">Кинг-сайз (1 комн., 2 местн.)</t>
  </si>
  <si>
    <t xml:space="preserve">Люкс (1 комн.,2 местн.)</t>
  </si>
  <si>
    <t xml:space="preserve">Люкс (1 комн., 2 местн.)</t>
  </si>
  <si>
    <t xml:space="preserve">Апартамент (1 комн., 2 местн.)</t>
  </si>
  <si>
    <t xml:space="preserve">рос.руб. с 05.08.2025</t>
  </si>
  <si>
    <t xml:space="preserve">Дабл (1 комн., 1 местн.)</t>
  </si>
  <si>
    <t xml:space="preserve">Твин  (1 комн., 1 местн.)</t>
  </si>
  <si>
    <t xml:space="preserve">Семейный   (2 комн., 2 местн.)</t>
  </si>
  <si>
    <t xml:space="preserve">Семейный   (3 комн., 3 местн.)</t>
  </si>
  <si>
    <t xml:space="preserve">Кинг-сайз (1 комн., 1 местн.)</t>
  </si>
  <si>
    <t xml:space="preserve">Люкс (1 комн., 1 местн.)</t>
  </si>
  <si>
    <t xml:space="preserve">Апартамент (1 комн., 1 мест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7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85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S6" s="0" t="s">
        <v>1</v>
      </c>
    </row>
    <row r="8" customFormat="false" ht="63.75" hidden="false" customHeight="true" outlineLevel="0" collapsed="false">
      <c r="A8" s="3"/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5" t="s">
        <v>22</v>
      </c>
      <c r="W8" s="5" t="s">
        <v>23</v>
      </c>
      <c r="X8" s="5" t="s">
        <v>24</v>
      </c>
      <c r="Y8" s="5" t="s">
        <v>25</v>
      </c>
      <c r="Z8" s="5" t="s">
        <v>26</v>
      </c>
      <c r="AA8" s="5" t="s">
        <v>27</v>
      </c>
      <c r="AB8" s="5" t="s">
        <v>28</v>
      </c>
      <c r="AC8" s="5" t="s">
        <v>29</v>
      </c>
      <c r="AD8" s="5" t="s">
        <v>30</v>
      </c>
      <c r="AE8" s="6" t="s">
        <v>31</v>
      </c>
      <c r="AF8" s="5" t="s">
        <v>32</v>
      </c>
      <c r="AG8" s="6" t="s">
        <v>33</v>
      </c>
      <c r="AH8" s="6" t="s">
        <v>34</v>
      </c>
      <c r="AI8" s="6" t="s">
        <v>35</v>
      </c>
      <c r="AJ8" s="6" t="s">
        <v>36</v>
      </c>
      <c r="AK8" s="6" t="s">
        <v>37</v>
      </c>
      <c r="AL8" s="6" t="s">
        <v>38</v>
      </c>
    </row>
    <row r="9" customFormat="false" ht="12.75" hidden="false" customHeight="false" outlineLevel="0" collapsed="false">
      <c r="B9" s="7"/>
      <c r="C9" s="7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1"/>
      <c r="Z9" s="11"/>
      <c r="AA9" s="12"/>
      <c r="AB9" s="12"/>
      <c r="AC9" s="12"/>
      <c r="AD9" s="12"/>
      <c r="AE9" s="11"/>
      <c r="AF9" s="11"/>
      <c r="AG9" s="11"/>
      <c r="AH9" s="11"/>
      <c r="AI9" s="11"/>
      <c r="AJ9" s="11"/>
      <c r="AK9" s="11"/>
      <c r="AL9" s="11"/>
    </row>
    <row r="10" customFormat="false" ht="12.75" hidden="false" customHeight="false" outlineLevel="0" collapsed="false">
      <c r="B10" s="13" t="s">
        <v>39</v>
      </c>
      <c r="C10" s="14" t="s">
        <v>40</v>
      </c>
      <c r="D10" s="8" t="n">
        <v>174</v>
      </c>
      <c r="E10" s="8" t="n">
        <v>22</v>
      </c>
      <c r="F10" s="8" t="n">
        <f aca="false">D10-E10</f>
        <v>152</v>
      </c>
      <c r="G10" s="9" t="n">
        <f aca="false">F10*0.95</f>
        <v>144.4</v>
      </c>
      <c r="H10" s="9" t="n">
        <f aca="false">G10+E10</f>
        <v>166.4</v>
      </c>
      <c r="I10" s="9" t="n">
        <f aca="false">F10*0.9</f>
        <v>136.8</v>
      </c>
      <c r="J10" s="9" t="n">
        <f aca="false">I10+E10</f>
        <v>158.8</v>
      </c>
      <c r="K10" s="9" t="n">
        <f aca="false">F10*0.85</f>
        <v>129.2</v>
      </c>
      <c r="L10" s="9" t="n">
        <f aca="false">K10+E10</f>
        <v>151.2</v>
      </c>
      <c r="M10" s="9" t="n">
        <f aca="false">F10*0.8</f>
        <v>121.6</v>
      </c>
      <c r="N10" s="9" t="n">
        <f aca="false">M10+E10</f>
        <v>143.6</v>
      </c>
      <c r="O10" s="9" t="n">
        <f aca="false">F10*0.75</f>
        <v>114</v>
      </c>
      <c r="P10" s="9" t="n">
        <f aca="false">O10+E10</f>
        <v>136</v>
      </c>
      <c r="Q10" s="15" t="n">
        <f aca="false">F10*0.7</f>
        <v>106.4</v>
      </c>
      <c r="R10" s="15" t="n">
        <f aca="false">Q10+E10</f>
        <v>128.4</v>
      </c>
      <c r="S10" s="15" t="n">
        <f aca="false">F10*0.65</f>
        <v>98.8</v>
      </c>
      <c r="T10" s="15" t="n">
        <f aca="false">S10+E10</f>
        <v>120.8</v>
      </c>
      <c r="U10" s="15" t="n">
        <f aca="false">F10*0.6</f>
        <v>91.2</v>
      </c>
      <c r="V10" s="15" t="n">
        <f aca="false">U10+E10</f>
        <v>113.2</v>
      </c>
      <c r="W10" s="15" t="n">
        <f aca="false">F10*0.55</f>
        <v>83.6</v>
      </c>
      <c r="X10" s="15" t="n">
        <f aca="false">W10+E10</f>
        <v>105.6</v>
      </c>
      <c r="Y10" s="16" t="n">
        <f aca="false">F10*0.5</f>
        <v>76</v>
      </c>
      <c r="Z10" s="17" t="n">
        <f aca="false">Y10+E10</f>
        <v>98</v>
      </c>
      <c r="AA10" s="17" t="n">
        <f aca="false">F10*0.45</f>
        <v>68.4</v>
      </c>
      <c r="AB10" s="17" t="n">
        <f aca="false">AA10+E10</f>
        <v>90.4</v>
      </c>
      <c r="AC10" s="17" t="n">
        <f aca="false">F10*0.4</f>
        <v>60.8</v>
      </c>
      <c r="AD10" s="17" t="n">
        <f aca="false">AC10+E10</f>
        <v>82.8</v>
      </c>
      <c r="AE10" s="18" t="n">
        <f aca="false">F10*0.35</f>
        <v>53.2</v>
      </c>
      <c r="AF10" s="17" t="n">
        <f aca="false">AE10+E10</f>
        <v>75.2</v>
      </c>
      <c r="AG10" s="19" t="n">
        <f aca="false">F10*0.3</f>
        <v>45.6</v>
      </c>
      <c r="AH10" s="15" t="n">
        <f aca="false">AG10+E10</f>
        <v>67.6</v>
      </c>
      <c r="AI10" s="19" t="n">
        <f aca="false">F10*0.25</f>
        <v>38</v>
      </c>
      <c r="AJ10" s="15" t="n">
        <f aca="false">AI10+E10</f>
        <v>60</v>
      </c>
      <c r="AK10" s="19" t="n">
        <f aca="false">F10*0.2</f>
        <v>30.4</v>
      </c>
      <c r="AL10" s="15" t="n">
        <f aca="false">AK10+E10</f>
        <v>52.4</v>
      </c>
    </row>
    <row r="11" customFormat="false" ht="12.75" hidden="false" customHeight="false" outlineLevel="0" collapsed="false">
      <c r="B11" s="13" t="s">
        <v>41</v>
      </c>
      <c r="C11" s="14" t="s">
        <v>40</v>
      </c>
      <c r="D11" s="8" t="n">
        <v>196</v>
      </c>
      <c r="E11" s="8" t="n">
        <v>22</v>
      </c>
      <c r="F11" s="8" t="n">
        <f aca="false">D11-E11</f>
        <v>174</v>
      </c>
      <c r="G11" s="9" t="n">
        <f aca="false">F11*0.95</f>
        <v>165.3</v>
      </c>
      <c r="H11" s="9" t="n">
        <f aca="false">G11+E11</f>
        <v>187.3</v>
      </c>
      <c r="I11" s="9" t="n">
        <f aca="false">F11*0.9</f>
        <v>156.6</v>
      </c>
      <c r="J11" s="9" t="n">
        <f aca="false">I11+E11</f>
        <v>178.6</v>
      </c>
      <c r="K11" s="9" t="n">
        <f aca="false">F11*0.85</f>
        <v>147.9</v>
      </c>
      <c r="L11" s="9" t="n">
        <f aca="false">K11+E11</f>
        <v>169.9</v>
      </c>
      <c r="M11" s="9" t="n">
        <f aca="false">F11*0.8</f>
        <v>139.2</v>
      </c>
      <c r="N11" s="9" t="n">
        <f aca="false">M11+E11</f>
        <v>161.2</v>
      </c>
      <c r="O11" s="9" t="n">
        <f aca="false">F11*0.75</f>
        <v>130.5</v>
      </c>
      <c r="P11" s="9" t="n">
        <f aca="false">O11+E11</f>
        <v>152.5</v>
      </c>
      <c r="Q11" s="15" t="n">
        <f aca="false">F11*0.7</f>
        <v>121.8</v>
      </c>
      <c r="R11" s="15" t="n">
        <f aca="false">Q11+E11</f>
        <v>143.8</v>
      </c>
      <c r="S11" s="15" t="n">
        <f aca="false">F11*0.65</f>
        <v>113.1</v>
      </c>
      <c r="T11" s="15" t="n">
        <f aca="false">S11+E11</f>
        <v>135.1</v>
      </c>
      <c r="U11" s="15" t="n">
        <f aca="false">F11*0.6</f>
        <v>104.4</v>
      </c>
      <c r="V11" s="15" t="n">
        <f aca="false">U11+E11</f>
        <v>126.4</v>
      </c>
      <c r="W11" s="15" t="n">
        <f aca="false">F11*0.55</f>
        <v>95.7</v>
      </c>
      <c r="X11" s="15" t="n">
        <f aca="false">W11+E11</f>
        <v>117.7</v>
      </c>
      <c r="Y11" s="16" t="n">
        <f aca="false">F11*0.5</f>
        <v>87</v>
      </c>
      <c r="Z11" s="17" t="n">
        <f aca="false">Y11+E11</f>
        <v>109</v>
      </c>
      <c r="AA11" s="17" t="n">
        <f aca="false">F11*0.45</f>
        <v>78.3</v>
      </c>
      <c r="AB11" s="17" t="n">
        <f aca="false">AA11+E11</f>
        <v>100.3</v>
      </c>
      <c r="AC11" s="17" t="n">
        <f aca="false">F11*0.4</f>
        <v>69.6</v>
      </c>
      <c r="AD11" s="17" t="n">
        <f aca="false">AC11+E11</f>
        <v>91.6</v>
      </c>
      <c r="AE11" s="18" t="n">
        <f aca="false">F11*0.35</f>
        <v>60.9</v>
      </c>
      <c r="AF11" s="17" t="n">
        <f aca="false">AE11+E11</f>
        <v>82.9</v>
      </c>
      <c r="AG11" s="19" t="n">
        <f aca="false">F11*0.3</f>
        <v>52.2</v>
      </c>
      <c r="AH11" s="15" t="n">
        <f aca="false">AG11+E11</f>
        <v>74.2</v>
      </c>
      <c r="AI11" s="19" t="n">
        <f aca="false">F11*0.25</f>
        <v>43.5</v>
      </c>
      <c r="AJ11" s="15" t="n">
        <f aca="false">AI11+E11</f>
        <v>65.5</v>
      </c>
      <c r="AK11" s="19" t="n">
        <f aca="false">F11*0.2</f>
        <v>34.8</v>
      </c>
      <c r="AL11" s="15" t="n">
        <f aca="false">AK11+E11</f>
        <v>56.8</v>
      </c>
    </row>
    <row r="12" customFormat="false" ht="12.75" hidden="false" customHeight="false" outlineLevel="0" collapsed="false">
      <c r="B12" s="13" t="s">
        <v>41</v>
      </c>
      <c r="C12" s="14" t="s">
        <v>42</v>
      </c>
      <c r="D12" s="8" t="n">
        <v>218</v>
      </c>
      <c r="E12" s="8" t="n">
        <v>44</v>
      </c>
      <c r="F12" s="8" t="n">
        <f aca="false">D12-E12</f>
        <v>174</v>
      </c>
      <c r="G12" s="9" t="n">
        <f aca="false">F12*0.95</f>
        <v>165.3</v>
      </c>
      <c r="H12" s="9" t="n">
        <f aca="false">G12+E12</f>
        <v>209.3</v>
      </c>
      <c r="I12" s="9" t="n">
        <f aca="false">F12*0.9</f>
        <v>156.6</v>
      </c>
      <c r="J12" s="9" t="n">
        <f aca="false">I12+E12</f>
        <v>200.6</v>
      </c>
      <c r="K12" s="9" t="n">
        <f aca="false">F12*0.85</f>
        <v>147.9</v>
      </c>
      <c r="L12" s="9" t="n">
        <f aca="false">K12+E12</f>
        <v>191.9</v>
      </c>
      <c r="M12" s="9" t="n">
        <f aca="false">F12*0.8</f>
        <v>139.2</v>
      </c>
      <c r="N12" s="9" t="n">
        <f aca="false">M12+E12</f>
        <v>183.2</v>
      </c>
      <c r="O12" s="9" t="n">
        <f aca="false">F12*0.75</f>
        <v>130.5</v>
      </c>
      <c r="P12" s="9" t="n">
        <f aca="false">O12+E12</f>
        <v>174.5</v>
      </c>
      <c r="Q12" s="15" t="n">
        <f aca="false">F12*0.7</f>
        <v>121.8</v>
      </c>
      <c r="R12" s="15" t="n">
        <f aca="false">Q12+E12</f>
        <v>165.8</v>
      </c>
      <c r="S12" s="15" t="n">
        <f aca="false">F12*0.65</f>
        <v>113.1</v>
      </c>
      <c r="T12" s="15" t="n">
        <f aca="false">S12+E12</f>
        <v>157.1</v>
      </c>
      <c r="U12" s="15" t="n">
        <f aca="false">F12*0.6</f>
        <v>104.4</v>
      </c>
      <c r="V12" s="15" t="n">
        <f aca="false">U12+E12</f>
        <v>148.4</v>
      </c>
      <c r="W12" s="15" t="n">
        <f aca="false">F12*0.55</f>
        <v>95.7</v>
      </c>
      <c r="X12" s="15" t="n">
        <f aca="false">W12+E12</f>
        <v>139.7</v>
      </c>
      <c r="Y12" s="16" t="n">
        <f aca="false">F12*0.5</f>
        <v>87</v>
      </c>
      <c r="Z12" s="17" t="n">
        <f aca="false">Y12+E12</f>
        <v>131</v>
      </c>
      <c r="AA12" s="17" t="n">
        <f aca="false">F12*0.45</f>
        <v>78.3</v>
      </c>
      <c r="AB12" s="17" t="n">
        <f aca="false">AA12+E12</f>
        <v>122.3</v>
      </c>
      <c r="AC12" s="17" t="n">
        <f aca="false">F12*0.4</f>
        <v>69.6</v>
      </c>
      <c r="AD12" s="17" t="n">
        <f aca="false">AC12+E12</f>
        <v>113.6</v>
      </c>
      <c r="AE12" s="18" t="n">
        <f aca="false">F12*0.35</f>
        <v>60.9</v>
      </c>
      <c r="AF12" s="17" t="n">
        <f aca="false">AE12+E12</f>
        <v>104.9</v>
      </c>
      <c r="AG12" s="19" t="n">
        <f aca="false">F12*0.3</f>
        <v>52.2</v>
      </c>
      <c r="AH12" s="15" t="n">
        <f aca="false">AG12+E12</f>
        <v>96.2</v>
      </c>
      <c r="AI12" s="19" t="n">
        <f aca="false">F12*0.25</f>
        <v>43.5</v>
      </c>
      <c r="AJ12" s="15" t="n">
        <f aca="false">AI12+E12</f>
        <v>87.5</v>
      </c>
      <c r="AK12" s="19" t="n">
        <f aca="false">F12*0.2</f>
        <v>34.8</v>
      </c>
      <c r="AL12" s="15" t="n">
        <f aca="false">AK12+E12</f>
        <v>78.8</v>
      </c>
    </row>
    <row r="13" customFormat="false" ht="12.75" hidden="false" customHeight="false" outlineLevel="0" collapsed="false">
      <c r="B13" s="13" t="s">
        <v>43</v>
      </c>
      <c r="C13" s="14" t="s">
        <v>40</v>
      </c>
      <c r="D13" s="20" t="n">
        <v>196</v>
      </c>
      <c r="E13" s="8" t="n">
        <v>22</v>
      </c>
      <c r="F13" s="8" t="n">
        <f aca="false">D13-E13</f>
        <v>174</v>
      </c>
      <c r="G13" s="9" t="n">
        <f aca="false">F13*0.95</f>
        <v>165.3</v>
      </c>
      <c r="H13" s="9" t="n">
        <f aca="false">G13+E13</f>
        <v>187.3</v>
      </c>
      <c r="I13" s="9" t="n">
        <f aca="false">F13*0.9</f>
        <v>156.6</v>
      </c>
      <c r="J13" s="9" t="n">
        <f aca="false">I13+E13</f>
        <v>178.6</v>
      </c>
      <c r="K13" s="9" t="n">
        <f aca="false">F13*0.85</f>
        <v>147.9</v>
      </c>
      <c r="L13" s="9" t="n">
        <f aca="false">K13+E13</f>
        <v>169.9</v>
      </c>
      <c r="M13" s="9" t="n">
        <f aca="false">F13*0.8</f>
        <v>139.2</v>
      </c>
      <c r="N13" s="9" t="n">
        <f aca="false">M13+E13</f>
        <v>161.2</v>
      </c>
      <c r="O13" s="9" t="n">
        <f aca="false">F13*0.75</f>
        <v>130.5</v>
      </c>
      <c r="P13" s="9" t="n">
        <f aca="false">O13+E13</f>
        <v>152.5</v>
      </c>
      <c r="Q13" s="15" t="n">
        <f aca="false">F13*0.7</f>
        <v>121.8</v>
      </c>
      <c r="R13" s="15" t="n">
        <f aca="false">Q13+E13</f>
        <v>143.8</v>
      </c>
      <c r="S13" s="15" t="n">
        <f aca="false">F13*0.65</f>
        <v>113.1</v>
      </c>
      <c r="T13" s="15" t="n">
        <f aca="false">S13+E13</f>
        <v>135.1</v>
      </c>
      <c r="U13" s="15" t="n">
        <f aca="false">F13*0.6</f>
        <v>104.4</v>
      </c>
      <c r="V13" s="15" t="n">
        <f aca="false">U13+E13</f>
        <v>126.4</v>
      </c>
      <c r="W13" s="15" t="n">
        <f aca="false">F13*0.55</f>
        <v>95.7</v>
      </c>
      <c r="X13" s="15" t="n">
        <f aca="false">W13+E13</f>
        <v>117.7</v>
      </c>
      <c r="Y13" s="16" t="n">
        <f aca="false">F13*0.5</f>
        <v>87</v>
      </c>
      <c r="Z13" s="17" t="n">
        <f aca="false">Y13+E13</f>
        <v>109</v>
      </c>
      <c r="AA13" s="17" t="n">
        <f aca="false">F13*0.45</f>
        <v>78.3</v>
      </c>
      <c r="AB13" s="17" t="n">
        <f aca="false">AA13+E13</f>
        <v>100.3</v>
      </c>
      <c r="AC13" s="17" t="n">
        <f aca="false">F13*0.4</f>
        <v>69.6</v>
      </c>
      <c r="AD13" s="17" t="n">
        <f aca="false">AC13+E13</f>
        <v>91.6</v>
      </c>
      <c r="AE13" s="18" t="n">
        <f aca="false">F13*0.35</f>
        <v>60.9</v>
      </c>
      <c r="AF13" s="17" t="n">
        <f aca="false">AE13+E13</f>
        <v>82.9</v>
      </c>
      <c r="AG13" s="19" t="n">
        <f aca="false">F13*0.3</f>
        <v>52.2</v>
      </c>
      <c r="AH13" s="15" t="n">
        <f aca="false">AG13+E13</f>
        <v>74.2</v>
      </c>
      <c r="AI13" s="19" t="n">
        <f aca="false">F13*0.25</f>
        <v>43.5</v>
      </c>
      <c r="AJ13" s="15" t="n">
        <f aca="false">AI13+E13</f>
        <v>65.5</v>
      </c>
      <c r="AK13" s="19" t="n">
        <f aca="false">F13*0.2</f>
        <v>34.8</v>
      </c>
      <c r="AL13" s="15" t="n">
        <f aca="false">AK13+E13</f>
        <v>56.8</v>
      </c>
    </row>
    <row r="14" customFormat="false" ht="12.75" hidden="false" customHeight="false" outlineLevel="0" collapsed="false">
      <c r="B14" s="13" t="s">
        <v>43</v>
      </c>
      <c r="C14" s="14" t="s">
        <v>42</v>
      </c>
      <c r="D14" s="8" t="n">
        <v>218</v>
      </c>
      <c r="E14" s="8" t="n">
        <v>44</v>
      </c>
      <c r="F14" s="8" t="n">
        <f aca="false">D14-E14</f>
        <v>174</v>
      </c>
      <c r="G14" s="9" t="n">
        <f aca="false">F14*0.95</f>
        <v>165.3</v>
      </c>
      <c r="H14" s="9" t="n">
        <f aca="false">G14+E14</f>
        <v>209.3</v>
      </c>
      <c r="I14" s="9" t="n">
        <f aca="false">F14*0.9</f>
        <v>156.6</v>
      </c>
      <c r="J14" s="9" t="n">
        <f aca="false">I14+E14</f>
        <v>200.6</v>
      </c>
      <c r="K14" s="9" t="n">
        <f aca="false">F14*0.85</f>
        <v>147.9</v>
      </c>
      <c r="L14" s="9" t="n">
        <f aca="false">K14+E14</f>
        <v>191.9</v>
      </c>
      <c r="M14" s="9" t="n">
        <f aca="false">F14*0.8</f>
        <v>139.2</v>
      </c>
      <c r="N14" s="9" t="n">
        <f aca="false">M14+E14</f>
        <v>183.2</v>
      </c>
      <c r="O14" s="9" t="n">
        <f aca="false">F14*0.75</f>
        <v>130.5</v>
      </c>
      <c r="P14" s="9" t="n">
        <f aca="false">O14+E14</f>
        <v>174.5</v>
      </c>
      <c r="Q14" s="15" t="n">
        <f aca="false">F14*0.7</f>
        <v>121.8</v>
      </c>
      <c r="R14" s="15" t="n">
        <f aca="false">Q14+E14</f>
        <v>165.8</v>
      </c>
      <c r="S14" s="15" t="n">
        <f aca="false">F14*0.65</f>
        <v>113.1</v>
      </c>
      <c r="T14" s="15" t="n">
        <f aca="false">S14+E14</f>
        <v>157.1</v>
      </c>
      <c r="U14" s="15" t="n">
        <f aca="false">F14*0.6</f>
        <v>104.4</v>
      </c>
      <c r="V14" s="15" t="n">
        <f aca="false">U14+E14</f>
        <v>148.4</v>
      </c>
      <c r="W14" s="15" t="n">
        <f aca="false">F14*0.55</f>
        <v>95.7</v>
      </c>
      <c r="X14" s="15" t="n">
        <f aca="false">W14+E14</f>
        <v>139.7</v>
      </c>
      <c r="Y14" s="16" t="n">
        <f aca="false">F14*0.5</f>
        <v>87</v>
      </c>
      <c r="Z14" s="17" t="n">
        <f aca="false">Y14+E14</f>
        <v>131</v>
      </c>
      <c r="AA14" s="17" t="n">
        <f aca="false">F14*0.45</f>
        <v>78.3</v>
      </c>
      <c r="AB14" s="17" t="n">
        <f aca="false">AA14+E14</f>
        <v>122.3</v>
      </c>
      <c r="AC14" s="17" t="n">
        <f aca="false">F14*0.4</f>
        <v>69.6</v>
      </c>
      <c r="AD14" s="17" t="n">
        <f aca="false">AC14+E14</f>
        <v>113.6</v>
      </c>
      <c r="AE14" s="18" t="n">
        <f aca="false">F14*0.35</f>
        <v>60.9</v>
      </c>
      <c r="AF14" s="17" t="n">
        <f aca="false">AE14+E14</f>
        <v>104.9</v>
      </c>
      <c r="AG14" s="19" t="n">
        <f aca="false">F14*0.3</f>
        <v>52.2</v>
      </c>
      <c r="AH14" s="15" t="n">
        <f aca="false">AG14+E14</f>
        <v>96.2</v>
      </c>
      <c r="AI14" s="19" t="n">
        <f aca="false">F14*0.25</f>
        <v>43.5</v>
      </c>
      <c r="AJ14" s="15" t="n">
        <f aca="false">AI14+E14</f>
        <v>87.5</v>
      </c>
      <c r="AK14" s="19" t="n">
        <f aca="false">F14*0.2</f>
        <v>34.8</v>
      </c>
      <c r="AL14" s="15" t="n">
        <f aca="false">AK14+E14</f>
        <v>78.8</v>
      </c>
    </row>
    <row r="15" customFormat="false" ht="12.75" hidden="false" customHeight="false" outlineLevel="0" collapsed="false">
      <c r="B15" s="13" t="s">
        <v>44</v>
      </c>
      <c r="C15" s="14" t="s">
        <v>42</v>
      </c>
      <c r="D15" s="8" t="n">
        <v>238</v>
      </c>
      <c r="E15" s="8" t="n">
        <v>44</v>
      </c>
      <c r="F15" s="8" t="n">
        <f aca="false">D15-E15</f>
        <v>194</v>
      </c>
      <c r="G15" s="9" t="n">
        <f aca="false">F15*0.95</f>
        <v>184.3</v>
      </c>
      <c r="H15" s="9" t="n">
        <f aca="false">G15+E15</f>
        <v>228.3</v>
      </c>
      <c r="I15" s="9" t="n">
        <f aca="false">F15*0.9</f>
        <v>174.6</v>
      </c>
      <c r="J15" s="9" t="n">
        <f aca="false">I15+E15</f>
        <v>218.6</v>
      </c>
      <c r="K15" s="9" t="n">
        <f aca="false">F15*0.85</f>
        <v>164.9</v>
      </c>
      <c r="L15" s="9" t="n">
        <f aca="false">K15+E15</f>
        <v>208.9</v>
      </c>
      <c r="M15" s="9" t="n">
        <f aca="false">F15*0.8</f>
        <v>155.2</v>
      </c>
      <c r="N15" s="9" t="n">
        <f aca="false">M15+E15</f>
        <v>199.2</v>
      </c>
      <c r="O15" s="9" t="n">
        <f aca="false">F15*0.75</f>
        <v>145.5</v>
      </c>
      <c r="P15" s="9" t="n">
        <f aca="false">O15+E15</f>
        <v>189.5</v>
      </c>
      <c r="Q15" s="15" t="n">
        <f aca="false">F15*0.7</f>
        <v>135.8</v>
      </c>
      <c r="R15" s="15" t="n">
        <f aca="false">Q15+E15</f>
        <v>179.8</v>
      </c>
      <c r="S15" s="15" t="n">
        <f aca="false">F15*0.65</f>
        <v>126.1</v>
      </c>
      <c r="T15" s="15" t="n">
        <f aca="false">S15+E15</f>
        <v>170.1</v>
      </c>
      <c r="U15" s="15" t="n">
        <f aca="false">F15*0.6</f>
        <v>116.4</v>
      </c>
      <c r="V15" s="15" t="n">
        <f aca="false">U15+E15</f>
        <v>160.4</v>
      </c>
      <c r="W15" s="15" t="n">
        <f aca="false">F15*0.55</f>
        <v>106.7</v>
      </c>
      <c r="X15" s="15" t="n">
        <f aca="false">W15+E15</f>
        <v>150.7</v>
      </c>
      <c r="Y15" s="16" t="n">
        <f aca="false">F15*0.5</f>
        <v>97</v>
      </c>
      <c r="Z15" s="17" t="n">
        <f aca="false">Y15+E15</f>
        <v>141</v>
      </c>
      <c r="AA15" s="17" t="n">
        <f aca="false">F15*0.45</f>
        <v>87.3</v>
      </c>
      <c r="AB15" s="17" t="n">
        <f aca="false">AA15+E15</f>
        <v>131.3</v>
      </c>
      <c r="AC15" s="17" t="n">
        <f aca="false">F15*0.4</f>
        <v>77.6</v>
      </c>
      <c r="AD15" s="17" t="n">
        <f aca="false">AC15+E15</f>
        <v>121.6</v>
      </c>
      <c r="AE15" s="18" t="n">
        <f aca="false">F15*0.35</f>
        <v>67.9</v>
      </c>
      <c r="AF15" s="17" t="n">
        <f aca="false">AE15+E15</f>
        <v>111.9</v>
      </c>
      <c r="AG15" s="19" t="n">
        <f aca="false">F15*0.3</f>
        <v>58.2</v>
      </c>
      <c r="AH15" s="15" t="n">
        <f aca="false">AG15+E15</f>
        <v>102.2</v>
      </c>
      <c r="AI15" s="19" t="n">
        <f aca="false">F15*0.25</f>
        <v>48.5</v>
      </c>
      <c r="AJ15" s="15" t="n">
        <f aca="false">AI15+E15</f>
        <v>92.5</v>
      </c>
      <c r="AK15" s="19" t="n">
        <f aca="false">F15*0.2</f>
        <v>38.8</v>
      </c>
      <c r="AL15" s="15" t="n">
        <f aca="false">AK15+E15</f>
        <v>82.8</v>
      </c>
    </row>
    <row r="16" customFormat="false" ht="12.75" hidden="false" customHeight="false" outlineLevel="0" collapsed="false">
      <c r="B16" s="13" t="s">
        <v>44</v>
      </c>
      <c r="C16" s="14" t="s">
        <v>45</v>
      </c>
      <c r="D16" s="8" t="n">
        <v>279</v>
      </c>
      <c r="E16" s="8" t="n">
        <v>66</v>
      </c>
      <c r="F16" s="8" t="n">
        <f aca="false">D16-E16</f>
        <v>213</v>
      </c>
      <c r="G16" s="9" t="n">
        <f aca="false">F16*0.95</f>
        <v>202.35</v>
      </c>
      <c r="H16" s="9" t="n">
        <f aca="false">G16+E16</f>
        <v>268.35</v>
      </c>
      <c r="I16" s="12" t="n">
        <f aca="false">F16*0.9</f>
        <v>191.7</v>
      </c>
      <c r="J16" s="9" t="n">
        <f aca="false">I16+E16</f>
        <v>257.7</v>
      </c>
      <c r="K16" s="9" t="n">
        <f aca="false">F16*0.85</f>
        <v>181.05</v>
      </c>
      <c r="L16" s="9" t="n">
        <f aca="false">K16+E16</f>
        <v>247.05</v>
      </c>
      <c r="M16" s="9" t="n">
        <f aca="false">F16*0.8</f>
        <v>170.4</v>
      </c>
      <c r="N16" s="9" t="n">
        <f aca="false">M16+E16</f>
        <v>236.4</v>
      </c>
      <c r="O16" s="9" t="n">
        <f aca="false">F16*0.75</f>
        <v>159.75</v>
      </c>
      <c r="P16" s="12" t="n">
        <f aca="false">O16+E16</f>
        <v>225.75</v>
      </c>
      <c r="Q16" s="15" t="n">
        <f aca="false">F16*0.7</f>
        <v>149.1</v>
      </c>
      <c r="R16" s="15" t="n">
        <f aca="false">Q16+E16</f>
        <v>215.1</v>
      </c>
      <c r="S16" s="15" t="n">
        <f aca="false">F16*0.65</f>
        <v>138.45</v>
      </c>
      <c r="T16" s="15" t="n">
        <f aca="false">S16+E16</f>
        <v>204.45</v>
      </c>
      <c r="U16" s="15" t="n">
        <f aca="false">F16*0.6</f>
        <v>127.8</v>
      </c>
      <c r="V16" s="15" t="n">
        <f aca="false">U16+E16</f>
        <v>193.8</v>
      </c>
      <c r="W16" s="15" t="n">
        <f aca="false">F16*0.55</f>
        <v>117.15</v>
      </c>
      <c r="X16" s="15" t="n">
        <f aca="false">W16+E16</f>
        <v>183.15</v>
      </c>
      <c r="Y16" s="16" t="n">
        <f aca="false">F16*0.5</f>
        <v>106.5</v>
      </c>
      <c r="Z16" s="17" t="n">
        <f aca="false">Y16+E16</f>
        <v>172.5</v>
      </c>
      <c r="AA16" s="17" t="n">
        <f aca="false">F16*0.45</f>
        <v>95.85</v>
      </c>
      <c r="AB16" s="17" t="n">
        <f aca="false">AA16+E16</f>
        <v>161.85</v>
      </c>
      <c r="AC16" s="17" t="n">
        <f aca="false">F16*0.4</f>
        <v>85.2</v>
      </c>
      <c r="AD16" s="17" t="n">
        <f aca="false">AC16+E16</f>
        <v>151.2</v>
      </c>
      <c r="AE16" s="18" t="n">
        <f aca="false">F16*0.35</f>
        <v>74.55</v>
      </c>
      <c r="AF16" s="17" t="n">
        <f aca="false">AE16+E16</f>
        <v>140.55</v>
      </c>
      <c r="AG16" s="19" t="n">
        <f aca="false">F16*0.3</f>
        <v>63.9</v>
      </c>
      <c r="AH16" s="15" t="n">
        <f aca="false">AG16+E16</f>
        <v>129.9</v>
      </c>
      <c r="AI16" s="19" t="n">
        <f aca="false">F16*0.25</f>
        <v>53.25</v>
      </c>
      <c r="AJ16" s="15" t="n">
        <f aca="false">AI16+E16</f>
        <v>119.25</v>
      </c>
      <c r="AK16" s="19" t="n">
        <f aca="false">F16*0.2</f>
        <v>42.6</v>
      </c>
      <c r="AL16" s="15" t="n">
        <f aca="false">AK16+E16</f>
        <v>108.6</v>
      </c>
    </row>
    <row r="17" customFormat="false" ht="12.75" hidden="false" customHeight="false" outlineLevel="0" collapsed="false">
      <c r="B17" s="13" t="s">
        <v>46</v>
      </c>
      <c r="C17" s="14" t="s">
        <v>45</v>
      </c>
      <c r="D17" s="8" t="n">
        <v>339</v>
      </c>
      <c r="E17" s="8" t="n">
        <v>66</v>
      </c>
      <c r="F17" s="8" t="n">
        <f aca="false">D17-E17</f>
        <v>273</v>
      </c>
      <c r="G17" s="9" t="n">
        <f aca="false">F17*0.95</f>
        <v>259.35</v>
      </c>
      <c r="H17" s="9" t="n">
        <f aca="false">G17+E17</f>
        <v>325.35</v>
      </c>
      <c r="I17" s="9" t="n">
        <f aca="false">F17*0.9</f>
        <v>245.7</v>
      </c>
      <c r="J17" s="9" t="n">
        <f aca="false">I17+E17</f>
        <v>311.7</v>
      </c>
      <c r="K17" s="9" t="n">
        <f aca="false">F17*0.85</f>
        <v>232.05</v>
      </c>
      <c r="L17" s="9" t="n">
        <f aca="false">K17+E17</f>
        <v>298.05</v>
      </c>
      <c r="M17" s="9" t="n">
        <f aca="false">F17*0.8</f>
        <v>218.4</v>
      </c>
      <c r="N17" s="9" t="n">
        <f aca="false">M17+E17</f>
        <v>284.4</v>
      </c>
      <c r="O17" s="9" t="n">
        <f aca="false">F17*0.75</f>
        <v>204.75</v>
      </c>
      <c r="P17" s="9" t="n">
        <f aca="false">O17+E17</f>
        <v>270.75</v>
      </c>
      <c r="Q17" s="15" t="n">
        <f aca="false">F17*0.7</f>
        <v>191.1</v>
      </c>
      <c r="R17" s="15" t="n">
        <f aca="false">Q17+E17</f>
        <v>257.1</v>
      </c>
      <c r="S17" s="15" t="n">
        <f aca="false">F17*0.65</f>
        <v>177.45</v>
      </c>
      <c r="T17" s="15" t="n">
        <f aca="false">S17+E17</f>
        <v>243.45</v>
      </c>
      <c r="U17" s="15" t="n">
        <f aca="false">F17*0.6</f>
        <v>163.8</v>
      </c>
      <c r="V17" s="15" t="n">
        <f aca="false">U17+E17</f>
        <v>229.8</v>
      </c>
      <c r="W17" s="15" t="n">
        <f aca="false">F17*0.55</f>
        <v>150.15</v>
      </c>
      <c r="X17" s="15" t="n">
        <f aca="false">W17+E17</f>
        <v>216.15</v>
      </c>
      <c r="Y17" s="16" t="n">
        <f aca="false">F17*0.5</f>
        <v>136.5</v>
      </c>
      <c r="Z17" s="17" t="n">
        <f aca="false">Y17+E17</f>
        <v>202.5</v>
      </c>
      <c r="AA17" s="17" t="n">
        <f aca="false">F17*0.45</f>
        <v>122.85</v>
      </c>
      <c r="AB17" s="17" t="n">
        <f aca="false">AA17+E17</f>
        <v>188.85</v>
      </c>
      <c r="AC17" s="17" t="n">
        <f aca="false">F17*0.4</f>
        <v>109.2</v>
      </c>
      <c r="AD17" s="17" t="n">
        <f aca="false">AC17+E17</f>
        <v>175.2</v>
      </c>
      <c r="AE17" s="18" t="n">
        <f aca="false">F17*0.35</f>
        <v>95.55</v>
      </c>
      <c r="AF17" s="17" t="n">
        <f aca="false">AE17+E17</f>
        <v>161.55</v>
      </c>
      <c r="AG17" s="19" t="n">
        <f aca="false">F17*0.3</f>
        <v>81.9</v>
      </c>
      <c r="AH17" s="15" t="n">
        <f aca="false">AG17+E17</f>
        <v>147.9</v>
      </c>
      <c r="AI17" s="19" t="n">
        <f aca="false">F17*0.25</f>
        <v>68.25</v>
      </c>
      <c r="AJ17" s="15" t="n">
        <f aca="false">AI17+E17</f>
        <v>134.25</v>
      </c>
      <c r="AK17" s="19" t="n">
        <f aca="false">F17*0.2</f>
        <v>54.6</v>
      </c>
      <c r="AL17" s="15" t="n">
        <f aca="false">AK17+E17</f>
        <v>120.6</v>
      </c>
    </row>
    <row r="18" customFormat="false" ht="12.75" hidden="false" customHeight="false" outlineLevel="0" collapsed="false">
      <c r="B18" s="13" t="s">
        <v>46</v>
      </c>
      <c r="C18" s="14" t="s">
        <v>47</v>
      </c>
      <c r="D18" s="8" t="n">
        <v>440</v>
      </c>
      <c r="E18" s="8" t="n">
        <v>88</v>
      </c>
      <c r="F18" s="8" t="n">
        <f aca="false">D18-E18</f>
        <v>352</v>
      </c>
      <c r="G18" s="9" t="n">
        <f aca="false">F18*0.95</f>
        <v>334.4</v>
      </c>
      <c r="H18" s="9" t="n">
        <f aca="false">G18+E18</f>
        <v>422.4</v>
      </c>
      <c r="I18" s="9" t="n">
        <f aca="false">F18*0.9</f>
        <v>316.8</v>
      </c>
      <c r="J18" s="9" t="n">
        <f aca="false">I18+E18</f>
        <v>404.8</v>
      </c>
      <c r="K18" s="9" t="n">
        <f aca="false">F18*0.85</f>
        <v>299.2</v>
      </c>
      <c r="L18" s="9" t="n">
        <f aca="false">K18+E18</f>
        <v>387.2</v>
      </c>
      <c r="M18" s="9" t="n">
        <f aca="false">F18*0.8</f>
        <v>281.6</v>
      </c>
      <c r="N18" s="9" t="n">
        <f aca="false">M18+E18</f>
        <v>369.6</v>
      </c>
      <c r="O18" s="9" t="n">
        <f aca="false">F18*0.75</f>
        <v>264</v>
      </c>
      <c r="P18" s="9" t="n">
        <f aca="false">O18+E18</f>
        <v>352</v>
      </c>
      <c r="Q18" s="15" t="n">
        <f aca="false">F18*0.7</f>
        <v>246.4</v>
      </c>
      <c r="R18" s="15" t="n">
        <f aca="false">Q18+E18</f>
        <v>334.4</v>
      </c>
      <c r="S18" s="15" t="n">
        <f aca="false">F18*0.65</f>
        <v>228.8</v>
      </c>
      <c r="T18" s="15" t="n">
        <f aca="false">S18+E18</f>
        <v>316.8</v>
      </c>
      <c r="U18" s="15" t="n">
        <f aca="false">F18*0.6</f>
        <v>211.2</v>
      </c>
      <c r="V18" s="15" t="n">
        <f aca="false">U18+E18</f>
        <v>299.2</v>
      </c>
      <c r="W18" s="15" t="n">
        <f aca="false">F18*0.55</f>
        <v>193.6</v>
      </c>
      <c r="X18" s="15" t="n">
        <f aca="false">W18+E18</f>
        <v>281.6</v>
      </c>
      <c r="Y18" s="16" t="n">
        <f aca="false">F18*0.5</f>
        <v>176</v>
      </c>
      <c r="Z18" s="17" t="n">
        <f aca="false">Y18+E18</f>
        <v>264</v>
      </c>
      <c r="AA18" s="17" t="n">
        <f aca="false">F18*0.45</f>
        <v>158.4</v>
      </c>
      <c r="AB18" s="17" t="n">
        <f aca="false">AA18+E18</f>
        <v>246.4</v>
      </c>
      <c r="AC18" s="17" t="n">
        <f aca="false">F18*0.4</f>
        <v>140.8</v>
      </c>
      <c r="AD18" s="17" t="n">
        <f aca="false">AC18+E18</f>
        <v>228.8</v>
      </c>
      <c r="AE18" s="18" t="n">
        <f aca="false">F18*0.35</f>
        <v>123.2</v>
      </c>
      <c r="AF18" s="17" t="n">
        <f aca="false">AE18+E18</f>
        <v>211.2</v>
      </c>
      <c r="AG18" s="19" t="n">
        <f aca="false">F18*0.3</f>
        <v>105.6</v>
      </c>
      <c r="AH18" s="15" t="n">
        <f aca="false">AG18+E18</f>
        <v>193.6</v>
      </c>
      <c r="AI18" s="19" t="n">
        <f aca="false">F18*0.25</f>
        <v>88</v>
      </c>
      <c r="AJ18" s="15" t="n">
        <f aca="false">AI18+E18</f>
        <v>176</v>
      </c>
      <c r="AK18" s="19" t="n">
        <f aca="false">F18*0.2</f>
        <v>70.4</v>
      </c>
      <c r="AL18" s="15" t="n">
        <f aca="false">AK18+E18</f>
        <v>158.4</v>
      </c>
    </row>
    <row r="19" customFormat="false" ht="12.75" hidden="false" customHeight="false" outlineLevel="0" collapsed="false">
      <c r="B19" s="7"/>
      <c r="C19" s="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1"/>
      <c r="R19" s="21"/>
      <c r="S19" s="21"/>
      <c r="T19" s="21"/>
      <c r="U19" s="21"/>
      <c r="V19" s="21"/>
      <c r="W19" s="19"/>
      <c r="X19" s="19"/>
      <c r="Y19" s="18"/>
      <c r="Z19" s="18"/>
      <c r="AA19" s="17" t="s">
        <v>48</v>
      </c>
      <c r="AB19" s="18"/>
      <c r="AC19" s="17" t="s">
        <v>48</v>
      </c>
      <c r="AD19" s="17" t="s">
        <v>48</v>
      </c>
      <c r="AE19" s="18" t="s">
        <v>48</v>
      </c>
      <c r="AF19" s="17" t="s">
        <v>48</v>
      </c>
      <c r="AG19" s="19" t="s">
        <v>48</v>
      </c>
      <c r="AH19" s="15"/>
      <c r="AI19" s="19"/>
      <c r="AJ19" s="15"/>
      <c r="AK19" s="19"/>
      <c r="AL19" s="15"/>
    </row>
    <row r="20" customFormat="false" ht="12.75" hidden="false" customHeight="false" outlineLevel="0" collapsed="false">
      <c r="B20" s="13" t="s">
        <v>49</v>
      </c>
      <c r="C20" s="14" t="s">
        <v>40</v>
      </c>
      <c r="D20" s="8" t="n">
        <v>244</v>
      </c>
      <c r="E20" s="8" t="n">
        <v>22</v>
      </c>
      <c r="F20" s="8" t="n">
        <f aca="false">D20-E20</f>
        <v>222</v>
      </c>
      <c r="G20" s="9" t="n">
        <f aca="false">F20*0.95</f>
        <v>210.9</v>
      </c>
      <c r="H20" s="9" t="n">
        <f aca="false">G20+E20</f>
        <v>232.9</v>
      </c>
      <c r="I20" s="9" t="n">
        <f aca="false">F20*0.9</f>
        <v>199.8</v>
      </c>
      <c r="J20" s="9" t="n">
        <f aca="false">I20+E20</f>
        <v>221.8</v>
      </c>
      <c r="K20" s="9" t="n">
        <f aca="false">F20*0.85</f>
        <v>188.7</v>
      </c>
      <c r="L20" s="9" t="n">
        <f aca="false">K20+E20</f>
        <v>210.7</v>
      </c>
      <c r="M20" s="9" t="n">
        <f aca="false">F20*0.8</f>
        <v>177.6</v>
      </c>
      <c r="N20" s="9" t="n">
        <f aca="false">M20+E20</f>
        <v>199.6</v>
      </c>
      <c r="O20" s="9" t="n">
        <f aca="false">F20*0.75</f>
        <v>166.5</v>
      </c>
      <c r="P20" s="9" t="n">
        <f aca="false">O20+E20</f>
        <v>188.5</v>
      </c>
      <c r="Q20" s="15" t="n">
        <f aca="false">F20*0.7</f>
        <v>155.4</v>
      </c>
      <c r="R20" s="15" t="n">
        <f aca="false">Q20+E20</f>
        <v>177.4</v>
      </c>
      <c r="S20" s="15" t="n">
        <f aca="false">F20*0.65</f>
        <v>144.3</v>
      </c>
      <c r="T20" s="15" t="n">
        <f aca="false">S20+E20</f>
        <v>166.3</v>
      </c>
      <c r="U20" s="15" t="n">
        <f aca="false">F20*0.6</f>
        <v>133.2</v>
      </c>
      <c r="V20" s="15" t="n">
        <f aca="false">U20+E20</f>
        <v>155.2</v>
      </c>
      <c r="W20" s="15" t="n">
        <f aca="false">F20*0.55</f>
        <v>122.1</v>
      </c>
      <c r="X20" s="15" t="n">
        <f aca="false">W20+E20</f>
        <v>144.1</v>
      </c>
      <c r="Y20" s="16" t="n">
        <f aca="false">F20*0.5</f>
        <v>111</v>
      </c>
      <c r="Z20" s="17" t="n">
        <f aca="false">Y20+E20</f>
        <v>133</v>
      </c>
      <c r="AA20" s="17" t="n">
        <f aca="false">F20*0.45</f>
        <v>99.9</v>
      </c>
      <c r="AB20" s="17" t="n">
        <f aca="false">AA20+E20</f>
        <v>121.9</v>
      </c>
      <c r="AC20" s="17" t="n">
        <f aca="false">F20*0.4</f>
        <v>88.8</v>
      </c>
      <c r="AD20" s="17" t="n">
        <f aca="false">AC20+E20</f>
        <v>110.8</v>
      </c>
      <c r="AE20" s="18" t="n">
        <f aca="false">F20*0.35</f>
        <v>77.7</v>
      </c>
      <c r="AF20" s="17" t="n">
        <f aca="false">AE20+E20</f>
        <v>99.7</v>
      </c>
      <c r="AG20" s="19" t="n">
        <f aca="false">F20*0.3</f>
        <v>66.6</v>
      </c>
      <c r="AH20" s="15" t="n">
        <f aca="false">AG20+E20</f>
        <v>88.6</v>
      </c>
      <c r="AI20" s="19" t="n">
        <f aca="false">F20*0.25</f>
        <v>55.5</v>
      </c>
      <c r="AJ20" s="15" t="n">
        <f aca="false">AI20+E20</f>
        <v>77.5</v>
      </c>
      <c r="AK20" s="19" t="n">
        <f aca="false">F20*0.2</f>
        <v>44.4</v>
      </c>
      <c r="AL20" s="15" t="n">
        <f aca="false">AK20+E20</f>
        <v>66.4</v>
      </c>
    </row>
    <row r="21" customFormat="false" ht="12.75" hidden="false" customHeight="false" outlineLevel="0" collapsed="false">
      <c r="B21" s="13" t="s">
        <v>49</v>
      </c>
      <c r="C21" s="14" t="s">
        <v>42</v>
      </c>
      <c r="D21" s="8" t="n">
        <v>266</v>
      </c>
      <c r="E21" s="8" t="n">
        <v>44</v>
      </c>
      <c r="F21" s="8" t="n">
        <f aca="false">D21-E21</f>
        <v>222</v>
      </c>
      <c r="G21" s="9" t="n">
        <f aca="false">F21*0.95</f>
        <v>210.9</v>
      </c>
      <c r="H21" s="9" t="n">
        <f aca="false">G21+E21</f>
        <v>254.9</v>
      </c>
      <c r="I21" s="9" t="n">
        <f aca="false">F21*0.9</f>
        <v>199.8</v>
      </c>
      <c r="J21" s="9" t="n">
        <f aca="false">I21+E21</f>
        <v>243.8</v>
      </c>
      <c r="K21" s="9" t="n">
        <f aca="false">F21*0.85</f>
        <v>188.7</v>
      </c>
      <c r="L21" s="9" t="n">
        <f aca="false">K21+E21</f>
        <v>232.7</v>
      </c>
      <c r="M21" s="9" t="n">
        <f aca="false">F21*0.8</f>
        <v>177.6</v>
      </c>
      <c r="N21" s="9" t="n">
        <f aca="false">M21+E21</f>
        <v>221.6</v>
      </c>
      <c r="O21" s="9" t="n">
        <f aca="false">F21*0.75</f>
        <v>166.5</v>
      </c>
      <c r="P21" s="9" t="n">
        <f aca="false">O21+E21</f>
        <v>210.5</v>
      </c>
      <c r="Q21" s="15" t="n">
        <f aca="false">F21*0.7</f>
        <v>155.4</v>
      </c>
      <c r="R21" s="15" t="n">
        <f aca="false">Q21+E21</f>
        <v>199.4</v>
      </c>
      <c r="S21" s="15" t="n">
        <f aca="false">F21*0.65</f>
        <v>144.3</v>
      </c>
      <c r="T21" s="15" t="n">
        <f aca="false">S21+E21</f>
        <v>188.3</v>
      </c>
      <c r="U21" s="15" t="n">
        <f aca="false">F21*0.6</f>
        <v>133.2</v>
      </c>
      <c r="V21" s="15" t="n">
        <f aca="false">U21+E21</f>
        <v>177.2</v>
      </c>
      <c r="W21" s="15" t="n">
        <f aca="false">F21*0.55</f>
        <v>122.1</v>
      </c>
      <c r="X21" s="15" t="n">
        <f aca="false">W21+E21</f>
        <v>166.1</v>
      </c>
      <c r="Y21" s="16" t="n">
        <f aca="false">F21*0.5</f>
        <v>111</v>
      </c>
      <c r="Z21" s="17" t="n">
        <f aca="false">Y21+E21</f>
        <v>155</v>
      </c>
      <c r="AA21" s="17" t="n">
        <f aca="false">F21*0.45</f>
        <v>99.9</v>
      </c>
      <c r="AB21" s="17" t="n">
        <f aca="false">AA21+E21</f>
        <v>143.9</v>
      </c>
      <c r="AC21" s="17" t="n">
        <f aca="false">F21*0.4</f>
        <v>88.8</v>
      </c>
      <c r="AD21" s="17" t="n">
        <f aca="false">AC21+E21</f>
        <v>132.8</v>
      </c>
      <c r="AE21" s="18" t="n">
        <f aca="false">F21*0.35</f>
        <v>77.7</v>
      </c>
      <c r="AF21" s="17" t="n">
        <f aca="false">AE21+E21</f>
        <v>121.7</v>
      </c>
      <c r="AG21" s="19" t="n">
        <f aca="false">F21*0.3</f>
        <v>66.6</v>
      </c>
      <c r="AH21" s="15" t="n">
        <f aca="false">AG21+E21</f>
        <v>110.6</v>
      </c>
      <c r="AI21" s="19" t="n">
        <f aca="false">F21*0.25</f>
        <v>55.5</v>
      </c>
      <c r="AJ21" s="15" t="n">
        <f aca="false">AI21+E21</f>
        <v>99.5</v>
      </c>
      <c r="AK21" s="19" t="n">
        <f aca="false">F21*0.2</f>
        <v>44.4</v>
      </c>
      <c r="AL21" s="15" t="n">
        <f aca="false">AK21+E21</f>
        <v>88.4</v>
      </c>
    </row>
    <row r="22" customFormat="false" ht="12.75" hidden="false" customHeight="false" outlineLevel="0" collapsed="false">
      <c r="B22" s="13" t="s">
        <v>50</v>
      </c>
      <c r="C22" s="14" t="s">
        <v>40</v>
      </c>
      <c r="D22" s="8" t="n">
        <v>274</v>
      </c>
      <c r="E22" s="8" t="n">
        <v>22</v>
      </c>
      <c r="F22" s="8" t="n">
        <f aca="false">D22-E22</f>
        <v>252</v>
      </c>
      <c r="G22" s="9" t="n">
        <f aca="false">F22*0.95</f>
        <v>239.4</v>
      </c>
      <c r="H22" s="9" t="n">
        <f aca="false">G22+E22</f>
        <v>261.4</v>
      </c>
      <c r="I22" s="9" t="n">
        <f aca="false">F22*0.9</f>
        <v>226.8</v>
      </c>
      <c r="J22" s="9" t="n">
        <f aca="false">I22+E22</f>
        <v>248.8</v>
      </c>
      <c r="K22" s="9" t="n">
        <f aca="false">F22*0.85</f>
        <v>214.2</v>
      </c>
      <c r="L22" s="9" t="n">
        <f aca="false">K22+E22</f>
        <v>236.2</v>
      </c>
      <c r="M22" s="9" t="n">
        <f aca="false">F22*0.8</f>
        <v>201.6</v>
      </c>
      <c r="N22" s="9" t="n">
        <f aca="false">M22+E22</f>
        <v>223.6</v>
      </c>
      <c r="O22" s="9" t="n">
        <f aca="false">F22*0.75</f>
        <v>189</v>
      </c>
      <c r="P22" s="9" t="n">
        <f aca="false">O22+E22</f>
        <v>211</v>
      </c>
      <c r="Q22" s="15" t="n">
        <f aca="false">F22*0.7</f>
        <v>176.4</v>
      </c>
      <c r="R22" s="15" t="n">
        <f aca="false">Q22+E22</f>
        <v>198.4</v>
      </c>
      <c r="S22" s="15" t="n">
        <f aca="false">F22*0.65</f>
        <v>163.8</v>
      </c>
      <c r="T22" s="15" t="n">
        <f aca="false">S22+E22</f>
        <v>185.8</v>
      </c>
      <c r="U22" s="15" t="n">
        <f aca="false">F22*0.6</f>
        <v>151.2</v>
      </c>
      <c r="V22" s="15" t="n">
        <f aca="false">U22+E22</f>
        <v>173.2</v>
      </c>
      <c r="W22" s="15" t="n">
        <f aca="false">F22*0.55</f>
        <v>138.6</v>
      </c>
      <c r="X22" s="15" t="n">
        <f aca="false">W22+E22</f>
        <v>160.6</v>
      </c>
      <c r="Y22" s="16" t="n">
        <f aca="false">F22*0.5</f>
        <v>126</v>
      </c>
      <c r="Z22" s="17" t="n">
        <f aca="false">Y22+E22</f>
        <v>148</v>
      </c>
      <c r="AA22" s="17" t="n">
        <f aca="false">F22*0.45</f>
        <v>113.4</v>
      </c>
      <c r="AB22" s="17" t="n">
        <f aca="false">AA22+E22</f>
        <v>135.4</v>
      </c>
      <c r="AC22" s="17" t="n">
        <f aca="false">F22*0.4</f>
        <v>100.8</v>
      </c>
      <c r="AD22" s="17" t="n">
        <f aca="false">AC22+E22</f>
        <v>122.8</v>
      </c>
      <c r="AE22" s="18" t="n">
        <f aca="false">F22*0.35</f>
        <v>88.2</v>
      </c>
      <c r="AF22" s="17" t="n">
        <f aca="false">AE22+E22</f>
        <v>110.2</v>
      </c>
      <c r="AG22" s="19" t="n">
        <f aca="false">F22*0.3</f>
        <v>75.6</v>
      </c>
      <c r="AH22" s="15" t="n">
        <f aca="false">AG22+E22</f>
        <v>97.6</v>
      </c>
      <c r="AI22" s="19" t="n">
        <f aca="false">F22*0.25</f>
        <v>63</v>
      </c>
      <c r="AJ22" s="15" t="n">
        <f aca="false">AI22+E22</f>
        <v>85</v>
      </c>
      <c r="AK22" s="19" t="n">
        <f aca="false">F22*0.2</f>
        <v>50.4</v>
      </c>
      <c r="AL22" s="15" t="n">
        <f aca="false">AK22+E22</f>
        <v>72.4</v>
      </c>
    </row>
    <row r="23" customFormat="false" ht="12.75" hidden="false" customHeight="false" outlineLevel="0" collapsed="false">
      <c r="B23" s="13" t="s">
        <v>51</v>
      </c>
      <c r="C23" s="14" t="s">
        <v>42</v>
      </c>
      <c r="D23" s="8" t="n">
        <v>296</v>
      </c>
      <c r="E23" s="8" t="n">
        <v>44</v>
      </c>
      <c r="F23" s="8" t="n">
        <f aca="false">D23-E23</f>
        <v>252</v>
      </c>
      <c r="G23" s="9" t="n">
        <f aca="false">F23*0.95</f>
        <v>239.4</v>
      </c>
      <c r="H23" s="9" t="n">
        <f aca="false">G23+E23</f>
        <v>283.4</v>
      </c>
      <c r="I23" s="9" t="n">
        <f aca="false">F23*0.9</f>
        <v>226.8</v>
      </c>
      <c r="J23" s="9" t="n">
        <f aca="false">I23+E23</f>
        <v>270.8</v>
      </c>
      <c r="K23" s="9" t="n">
        <f aca="false">F23*0.85</f>
        <v>214.2</v>
      </c>
      <c r="L23" s="9" t="n">
        <f aca="false">K23+E23</f>
        <v>258.2</v>
      </c>
      <c r="M23" s="9" t="n">
        <f aca="false">F23*0.8</f>
        <v>201.6</v>
      </c>
      <c r="N23" s="9" t="n">
        <f aca="false">M23+E23</f>
        <v>245.6</v>
      </c>
      <c r="O23" s="9" t="n">
        <f aca="false">F23*0.75</f>
        <v>189</v>
      </c>
      <c r="P23" s="9" t="n">
        <f aca="false">O23+E23</f>
        <v>233</v>
      </c>
      <c r="Q23" s="15" t="n">
        <f aca="false">F23*0.7</f>
        <v>176.4</v>
      </c>
      <c r="R23" s="15" t="n">
        <f aca="false">Q23+E23</f>
        <v>220.4</v>
      </c>
      <c r="S23" s="15" t="n">
        <f aca="false">F23*0.65</f>
        <v>163.8</v>
      </c>
      <c r="T23" s="15" t="n">
        <f aca="false">S23+E23</f>
        <v>207.8</v>
      </c>
      <c r="U23" s="15" t="n">
        <f aca="false">F23*0.6</f>
        <v>151.2</v>
      </c>
      <c r="V23" s="15" t="n">
        <f aca="false">U23+E23</f>
        <v>195.2</v>
      </c>
      <c r="W23" s="15" t="n">
        <f aca="false">F23*0.55</f>
        <v>138.6</v>
      </c>
      <c r="X23" s="15" t="n">
        <f aca="false">W23+E23</f>
        <v>182.6</v>
      </c>
      <c r="Y23" s="16" t="n">
        <f aca="false">F23*0.5</f>
        <v>126</v>
      </c>
      <c r="Z23" s="17" t="n">
        <f aca="false">Y23+E23</f>
        <v>170</v>
      </c>
      <c r="AA23" s="17" t="n">
        <f aca="false">F23*0.45</f>
        <v>113.4</v>
      </c>
      <c r="AB23" s="17" t="n">
        <f aca="false">AA23+E23</f>
        <v>157.4</v>
      </c>
      <c r="AC23" s="17" t="n">
        <f aca="false">F23*0.4</f>
        <v>100.8</v>
      </c>
      <c r="AD23" s="17" t="n">
        <f aca="false">AC23+E23</f>
        <v>144.8</v>
      </c>
      <c r="AE23" s="18" t="n">
        <f aca="false">F23*0.35</f>
        <v>88.2</v>
      </c>
      <c r="AF23" s="17" t="n">
        <f aca="false">AE23+E23</f>
        <v>132.2</v>
      </c>
      <c r="AG23" s="19" t="n">
        <f aca="false">F23*0.3</f>
        <v>75.6</v>
      </c>
      <c r="AH23" s="15" t="n">
        <f aca="false">AG23+E23</f>
        <v>119.6</v>
      </c>
      <c r="AI23" s="19" t="n">
        <f aca="false">F23*0.25</f>
        <v>63</v>
      </c>
      <c r="AJ23" s="15" t="n">
        <f aca="false">AI23+E23</f>
        <v>107</v>
      </c>
      <c r="AK23" s="19" t="n">
        <f aca="false">F23*0.2</f>
        <v>50.4</v>
      </c>
      <c r="AL23" s="15" t="n">
        <f aca="false">AK23+E23</f>
        <v>94.4</v>
      </c>
    </row>
    <row r="24" customFormat="false" ht="12.75" hidden="false" customHeight="false" outlineLevel="0" collapsed="false">
      <c r="B24" s="13" t="s">
        <v>52</v>
      </c>
      <c r="C24" s="14" t="s">
        <v>40</v>
      </c>
      <c r="D24" s="20" t="n">
        <v>694</v>
      </c>
      <c r="E24" s="8" t="n">
        <v>22</v>
      </c>
      <c r="F24" s="8" t="n">
        <f aca="false">D24-E24</f>
        <v>672</v>
      </c>
      <c r="G24" s="9" t="n">
        <f aca="false">F24*0.95</f>
        <v>638.4</v>
      </c>
      <c r="H24" s="9" t="n">
        <f aca="false">G24+E24</f>
        <v>660.4</v>
      </c>
      <c r="I24" s="9" t="n">
        <f aca="false">F24*0.9</f>
        <v>604.8</v>
      </c>
      <c r="J24" s="9" t="n">
        <f aca="false">I24+E24</f>
        <v>626.8</v>
      </c>
      <c r="K24" s="9" t="n">
        <f aca="false">F24*0.85</f>
        <v>571.2</v>
      </c>
      <c r="L24" s="9" t="n">
        <f aca="false">K24+E24</f>
        <v>593.2</v>
      </c>
      <c r="M24" s="9" t="n">
        <f aca="false">F24*0.8</f>
        <v>537.6</v>
      </c>
      <c r="N24" s="9" t="n">
        <f aca="false">M24+E24</f>
        <v>559.6</v>
      </c>
      <c r="O24" s="9" t="n">
        <f aca="false">F24*0.75</f>
        <v>504</v>
      </c>
      <c r="P24" s="9" t="n">
        <f aca="false">O24+E24</f>
        <v>526</v>
      </c>
      <c r="Q24" s="15" t="n">
        <f aca="false">F24*0.7</f>
        <v>470.4</v>
      </c>
      <c r="R24" s="15" t="n">
        <f aca="false">Q24+E24</f>
        <v>492.4</v>
      </c>
      <c r="S24" s="15" t="n">
        <f aca="false">F24*0.65</f>
        <v>436.8</v>
      </c>
      <c r="T24" s="15" t="n">
        <f aca="false">S24+E24</f>
        <v>458.8</v>
      </c>
      <c r="U24" s="15" t="n">
        <f aca="false">F24*0.6</f>
        <v>403.2</v>
      </c>
      <c r="V24" s="15" t="n">
        <f aca="false">U24+E24</f>
        <v>425.2</v>
      </c>
      <c r="W24" s="15" t="n">
        <f aca="false">F24*0.55</f>
        <v>369.6</v>
      </c>
      <c r="X24" s="15" t="n">
        <f aca="false">W24+E24</f>
        <v>391.6</v>
      </c>
      <c r="Y24" s="16" t="n">
        <f aca="false">F24*0.5</f>
        <v>336</v>
      </c>
      <c r="Z24" s="17" t="n">
        <f aca="false">Y24+E24</f>
        <v>358</v>
      </c>
      <c r="AA24" s="17" t="n">
        <f aca="false">F24*0.45</f>
        <v>302.4</v>
      </c>
      <c r="AB24" s="17" t="n">
        <f aca="false">AA24+E24</f>
        <v>324.4</v>
      </c>
      <c r="AC24" s="17" t="n">
        <f aca="false">F24*0.4</f>
        <v>268.8</v>
      </c>
      <c r="AD24" s="17" t="n">
        <f aca="false">AC24+E24</f>
        <v>290.8</v>
      </c>
      <c r="AE24" s="18" t="n">
        <f aca="false">F24*0.35</f>
        <v>235.2</v>
      </c>
      <c r="AF24" s="17" t="n">
        <f aca="false">AE24+E24</f>
        <v>257.2</v>
      </c>
      <c r="AG24" s="19" t="n">
        <f aca="false">F24*0.3</f>
        <v>201.6</v>
      </c>
      <c r="AH24" s="15" t="n">
        <f aca="false">AG24+E24</f>
        <v>223.6</v>
      </c>
      <c r="AI24" s="19" t="n">
        <f aca="false">F24*0.25</f>
        <v>168</v>
      </c>
      <c r="AJ24" s="15" t="n">
        <f aca="false">AI24+E24</f>
        <v>190</v>
      </c>
      <c r="AK24" s="19" t="n">
        <f aca="false">F24*0.2</f>
        <v>134.4</v>
      </c>
      <c r="AL24" s="15" t="n">
        <f aca="false">AK24+E24</f>
        <v>156.4</v>
      </c>
    </row>
    <row r="25" customFormat="false" ht="12.75" hidden="false" customHeight="false" outlineLevel="0" collapsed="false">
      <c r="B25" s="13" t="s">
        <v>52</v>
      </c>
      <c r="C25" s="14" t="s">
        <v>42</v>
      </c>
      <c r="D25" s="8" t="n">
        <v>716</v>
      </c>
      <c r="E25" s="8" t="n">
        <v>44</v>
      </c>
      <c r="F25" s="8" t="n">
        <f aca="false">D25-E25</f>
        <v>672</v>
      </c>
      <c r="G25" s="9" t="n">
        <f aca="false">F25*0.95</f>
        <v>638.4</v>
      </c>
      <c r="H25" s="9" t="n">
        <f aca="false">G25+E25</f>
        <v>682.4</v>
      </c>
      <c r="I25" s="9" t="n">
        <f aca="false">F25*0.9</f>
        <v>604.8</v>
      </c>
      <c r="J25" s="9" t="n">
        <f aca="false">I25+E25</f>
        <v>648.8</v>
      </c>
      <c r="K25" s="9" t="n">
        <f aca="false">F25*0.85</f>
        <v>571.2</v>
      </c>
      <c r="L25" s="9" t="n">
        <f aca="false">K25+E25</f>
        <v>615.2</v>
      </c>
      <c r="M25" s="9" t="n">
        <f aca="false">F25*0.8</f>
        <v>537.6</v>
      </c>
      <c r="N25" s="9" t="n">
        <f aca="false">M25+E25</f>
        <v>581.6</v>
      </c>
      <c r="O25" s="9" t="n">
        <f aca="false">F25*0.75</f>
        <v>504</v>
      </c>
      <c r="P25" s="9" t="n">
        <f aca="false">O25+E25</f>
        <v>548</v>
      </c>
      <c r="Q25" s="15" t="n">
        <f aca="false">F25*0.7</f>
        <v>470.4</v>
      </c>
      <c r="R25" s="15" t="n">
        <f aca="false">Q25+E25</f>
        <v>514.4</v>
      </c>
      <c r="S25" s="15" t="n">
        <f aca="false">F25*0.65</f>
        <v>436.8</v>
      </c>
      <c r="T25" s="15" t="n">
        <f aca="false">S25+E25</f>
        <v>480.8</v>
      </c>
      <c r="U25" s="15" t="n">
        <f aca="false">F25*0.6</f>
        <v>403.2</v>
      </c>
      <c r="V25" s="15" t="n">
        <f aca="false">U25+E25</f>
        <v>447.2</v>
      </c>
      <c r="W25" s="15" t="n">
        <f aca="false">F25*0.55</f>
        <v>369.6</v>
      </c>
      <c r="X25" s="15" t="n">
        <f aca="false">W25+E25</f>
        <v>413.6</v>
      </c>
      <c r="Y25" s="16" t="n">
        <f aca="false">F25*0.5</f>
        <v>336</v>
      </c>
      <c r="Z25" s="17" t="n">
        <f aca="false">Y25+E25</f>
        <v>380</v>
      </c>
      <c r="AA25" s="17" t="n">
        <f aca="false">F25*0.45</f>
        <v>302.4</v>
      </c>
      <c r="AB25" s="17" t="n">
        <f aca="false">AA25+E25</f>
        <v>346.4</v>
      </c>
      <c r="AC25" s="17" t="n">
        <f aca="false">F25*0.4</f>
        <v>268.8</v>
      </c>
      <c r="AD25" s="17" t="n">
        <f aca="false">AC25+E25</f>
        <v>312.8</v>
      </c>
      <c r="AE25" s="18" t="n">
        <f aca="false">F25*0.35</f>
        <v>235.2</v>
      </c>
      <c r="AF25" s="17" t="n">
        <f aca="false">AE25+E25</f>
        <v>279.2</v>
      </c>
      <c r="AG25" s="19" t="n">
        <f aca="false">F25*0.3</f>
        <v>201.6</v>
      </c>
      <c r="AH25" s="15" t="n">
        <f aca="false">AG25+E25</f>
        <v>245.6</v>
      </c>
      <c r="AI25" s="19" t="n">
        <f aca="false">F25*0.25</f>
        <v>168</v>
      </c>
      <c r="AJ25" s="15" t="n">
        <f aca="false">AI25+E25</f>
        <v>212</v>
      </c>
      <c r="AK25" s="19" t="n">
        <f aca="false">F25*0.2</f>
        <v>134.4</v>
      </c>
      <c r="AL25" s="15" t="n">
        <f aca="false">AK25+E25</f>
        <v>178.4</v>
      </c>
    </row>
    <row r="28" customFormat="false" ht="12.75" hidden="true" customHeight="false" outlineLevel="0" collapsed="false">
      <c r="B28" s="13"/>
      <c r="C28" s="13"/>
      <c r="D28" s="14"/>
      <c r="E28" s="14"/>
      <c r="F28" s="14"/>
    </row>
    <row r="29" customFormat="false" ht="12.75" hidden="true" customHeight="false" outlineLevel="0" collapsed="false">
      <c r="B29" s="13"/>
      <c r="C29" s="13"/>
      <c r="D29" s="14"/>
      <c r="E29" s="14"/>
      <c r="F29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3" width="7.14"/>
    <col collapsed="false" customWidth="true" hidden="false" outlineLevel="0" max="12" min="12" style="3" width="8.14"/>
    <col collapsed="false" customWidth="true" hidden="false" outlineLevel="0" max="13" min="13" style="3" width="7.7"/>
    <col collapsed="false" customWidth="true" hidden="false" outlineLevel="0" max="14" min="14" style="3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6.56"/>
    <col collapsed="false" customWidth="true" hidden="false" outlineLevel="0" max="26" min="26" style="0" width="7.85"/>
  </cols>
  <sheetData>
    <row r="3" customFormat="false" ht="14.25" hidden="false" customHeight="false" outlineLevel="0" collapsed="false">
      <c r="B3" s="0" t="s">
        <v>0</v>
      </c>
      <c r="V3" s="22"/>
      <c r="W3" s="0" t="s">
        <v>48</v>
      </c>
    </row>
    <row r="4" customFormat="false" ht="12.75" hidden="false" customHeight="false" outlineLevel="0" collapsed="false">
      <c r="B4" s="1"/>
      <c r="R4" s="23" t="s">
        <v>53</v>
      </c>
    </row>
    <row r="5" customFormat="false" ht="12.75" hidden="false" customHeight="false" outlineLevel="0" collapsed="false">
      <c r="C5" s="2"/>
      <c r="N5" s="3" t="s">
        <v>48</v>
      </c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  <c r="O7" s="24"/>
      <c r="P7" s="24"/>
      <c r="Q7" s="24"/>
      <c r="R7" s="24"/>
      <c r="S7" s="24"/>
      <c r="T7" s="26"/>
      <c r="U7" s="26"/>
      <c r="V7" s="23"/>
      <c r="W7" s="23"/>
      <c r="Y7" s="23"/>
    </row>
    <row r="8" customFormat="false" ht="63.75" hidden="false" customHeight="true" outlineLevel="0" collapsed="false">
      <c r="A8" s="3"/>
      <c r="B8" s="4" t="s">
        <v>2</v>
      </c>
      <c r="C8" s="4" t="s">
        <v>4</v>
      </c>
      <c r="D8" s="4" t="s">
        <v>5</v>
      </c>
      <c r="E8" s="4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9</v>
      </c>
      <c r="S8" s="5" t="s">
        <v>20</v>
      </c>
      <c r="T8" s="5" t="s">
        <v>21</v>
      </c>
      <c r="U8" s="5" t="s">
        <v>22</v>
      </c>
      <c r="V8" s="27"/>
      <c r="W8" s="27"/>
      <c r="X8" s="27"/>
      <c r="Y8" s="27"/>
      <c r="Z8" s="27"/>
    </row>
    <row r="9" customFormat="false" ht="12.75" hidden="false" customHeight="false" outlineLevel="0" collapsed="false">
      <c r="B9" s="7"/>
      <c r="C9" s="28"/>
      <c r="D9" s="28"/>
      <c r="E9" s="2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27"/>
      <c r="W9" s="27"/>
      <c r="X9" s="27"/>
      <c r="Y9" s="27"/>
      <c r="Z9" s="27"/>
    </row>
    <row r="10" customFormat="false" ht="12.75" hidden="false" customHeight="false" outlineLevel="0" collapsed="false">
      <c r="B10" s="13" t="s">
        <v>39</v>
      </c>
      <c r="C10" s="28" t="n">
        <f aca="false">E10+D10</f>
        <v>7000</v>
      </c>
      <c r="D10" s="28" t="n">
        <v>1000</v>
      </c>
      <c r="E10" s="28" t="n">
        <v>6000</v>
      </c>
      <c r="F10" s="14" t="n">
        <f aca="false">E10*0.95</f>
        <v>5700</v>
      </c>
      <c r="G10" s="14" t="n">
        <f aca="false">F10+D10</f>
        <v>6700</v>
      </c>
      <c r="H10" s="14" t="n">
        <f aca="false">E10*0.9</f>
        <v>5400</v>
      </c>
      <c r="I10" s="14" t="n">
        <f aca="false">H10+D10</f>
        <v>6400</v>
      </c>
      <c r="J10" s="14" t="n">
        <f aca="false">E10*0.85</f>
        <v>5100</v>
      </c>
      <c r="K10" s="14" t="n">
        <f aca="false">J10+D10</f>
        <v>6100</v>
      </c>
      <c r="L10" s="14" t="n">
        <f aca="false">E10*0.8</f>
        <v>4800</v>
      </c>
      <c r="M10" s="14" t="n">
        <f aca="false">L10+D10</f>
        <v>5800</v>
      </c>
      <c r="N10" s="14" t="n">
        <f aca="false">E10*0.75</f>
        <v>4500</v>
      </c>
      <c r="O10" s="14" t="n">
        <f aca="false">N10+D10</f>
        <v>5500</v>
      </c>
      <c r="P10" s="21" t="n">
        <f aca="false">E10*0.7</f>
        <v>4200</v>
      </c>
      <c r="Q10" s="21" t="n">
        <f aca="false">P10+D10</f>
        <v>5200</v>
      </c>
      <c r="R10" s="21" t="n">
        <f aca="false">E10*0.65</f>
        <v>3900</v>
      </c>
      <c r="S10" s="21" t="n">
        <f aca="false">R10+D10</f>
        <v>4900</v>
      </c>
      <c r="T10" s="21" t="n">
        <f aca="false">E10*0.6</f>
        <v>3600</v>
      </c>
      <c r="U10" s="21" t="n">
        <f aca="false">T10+D10</f>
        <v>4600</v>
      </c>
      <c r="V10" s="27"/>
      <c r="W10" s="27"/>
      <c r="X10" s="27"/>
      <c r="Y10" s="27"/>
      <c r="Z10" s="27"/>
    </row>
    <row r="11" customFormat="false" ht="12.75" hidden="false" customHeight="false" outlineLevel="0" collapsed="false">
      <c r="B11" s="13" t="s">
        <v>54</v>
      </c>
      <c r="C11" s="28" t="n">
        <f aca="false">E11+D11</f>
        <v>8000</v>
      </c>
      <c r="D11" s="28" t="n">
        <v>1000</v>
      </c>
      <c r="E11" s="28" t="n">
        <v>7000</v>
      </c>
      <c r="F11" s="14" t="n">
        <f aca="false">E11*0.95</f>
        <v>6650</v>
      </c>
      <c r="G11" s="14" t="n">
        <f aca="false">F11+D11</f>
        <v>7650</v>
      </c>
      <c r="H11" s="14" t="n">
        <f aca="false">E11*0.9</f>
        <v>6300</v>
      </c>
      <c r="I11" s="14" t="n">
        <f aca="false">H11+D11</f>
        <v>7300</v>
      </c>
      <c r="J11" s="14" t="n">
        <f aca="false">E11*0.85</f>
        <v>5950</v>
      </c>
      <c r="K11" s="14" t="n">
        <f aca="false">J11+D11</f>
        <v>6950</v>
      </c>
      <c r="L11" s="14" t="n">
        <f aca="false">E11*0.8</f>
        <v>5600</v>
      </c>
      <c r="M11" s="14" t="n">
        <f aca="false">L11+D11</f>
        <v>6600</v>
      </c>
      <c r="N11" s="14" t="n">
        <f aca="false">E11*0.75</f>
        <v>5250</v>
      </c>
      <c r="O11" s="14" t="n">
        <f aca="false">N11+D11</f>
        <v>6250</v>
      </c>
      <c r="P11" s="21" t="n">
        <f aca="false">E11*0.7</f>
        <v>4900</v>
      </c>
      <c r="Q11" s="21" t="n">
        <f aca="false">P11+D11</f>
        <v>5900</v>
      </c>
      <c r="R11" s="21" t="n">
        <f aca="false">E11*0.65</f>
        <v>4550</v>
      </c>
      <c r="S11" s="21" t="n">
        <f aca="false">R11+D11</f>
        <v>5550</v>
      </c>
      <c r="T11" s="21" t="n">
        <f aca="false">E11*0.6</f>
        <v>4200</v>
      </c>
      <c r="U11" s="21" t="n">
        <f aca="false">T11+D11</f>
        <v>5200</v>
      </c>
      <c r="V11" s="27"/>
      <c r="W11" s="27"/>
      <c r="X11" s="27"/>
      <c r="Y11" s="27"/>
      <c r="Z11" s="27"/>
    </row>
    <row r="12" customFormat="false" ht="12.75" hidden="false" customHeight="false" outlineLevel="0" collapsed="false">
      <c r="B12" s="13" t="s">
        <v>41</v>
      </c>
      <c r="C12" s="28" t="n">
        <f aca="false">E12+D12</f>
        <v>9000</v>
      </c>
      <c r="D12" s="28" t="n">
        <v>2000</v>
      </c>
      <c r="E12" s="28" t="n">
        <v>7000</v>
      </c>
      <c r="F12" s="14" t="n">
        <f aca="false">E12*0.95</f>
        <v>6650</v>
      </c>
      <c r="G12" s="14" t="n">
        <f aca="false">F12+D12</f>
        <v>8650</v>
      </c>
      <c r="H12" s="14" t="n">
        <f aca="false">E12*0.9</f>
        <v>6300</v>
      </c>
      <c r="I12" s="14" t="n">
        <f aca="false">H12+D12</f>
        <v>8300</v>
      </c>
      <c r="J12" s="14" t="n">
        <f aca="false">E12*0.85</f>
        <v>5950</v>
      </c>
      <c r="K12" s="14" t="n">
        <f aca="false">J12+D12</f>
        <v>7950</v>
      </c>
      <c r="L12" s="14" t="n">
        <f aca="false">E12*0.8</f>
        <v>5600</v>
      </c>
      <c r="M12" s="14" t="n">
        <f aca="false">L12+D12</f>
        <v>7600</v>
      </c>
      <c r="N12" s="14" t="n">
        <f aca="false">E12*0.75</f>
        <v>5250</v>
      </c>
      <c r="O12" s="14" t="n">
        <f aca="false">N12+D12</f>
        <v>7250</v>
      </c>
      <c r="P12" s="21" t="n">
        <f aca="false">E12*0.7</f>
        <v>4900</v>
      </c>
      <c r="Q12" s="21" t="n">
        <f aca="false">P12+D12</f>
        <v>6900</v>
      </c>
      <c r="R12" s="21" t="n">
        <f aca="false">E12*0.65</f>
        <v>4550</v>
      </c>
      <c r="S12" s="21" t="n">
        <f aca="false">R12+D12</f>
        <v>6550</v>
      </c>
      <c r="T12" s="21" t="n">
        <f aca="false">E12*0.6</f>
        <v>4200</v>
      </c>
      <c r="U12" s="21" t="n">
        <f aca="false">T12+D12</f>
        <v>6200</v>
      </c>
      <c r="V12" s="27"/>
      <c r="W12" s="27"/>
      <c r="X12" s="27"/>
      <c r="Y12" s="27"/>
      <c r="Z12" s="27"/>
    </row>
    <row r="13" customFormat="false" ht="12.75" hidden="false" customHeight="false" outlineLevel="0" collapsed="false">
      <c r="B13" s="13" t="s">
        <v>55</v>
      </c>
      <c r="C13" s="28" t="n">
        <f aca="false">E13+D13</f>
        <v>8000</v>
      </c>
      <c r="D13" s="28" t="n">
        <v>1000</v>
      </c>
      <c r="E13" s="28" t="n">
        <v>7000</v>
      </c>
      <c r="F13" s="14" t="n">
        <f aca="false">E13*0.95</f>
        <v>6650</v>
      </c>
      <c r="G13" s="14" t="n">
        <f aca="false">F13+D13</f>
        <v>7650</v>
      </c>
      <c r="H13" s="14" t="n">
        <f aca="false">E13*0.9</f>
        <v>6300</v>
      </c>
      <c r="I13" s="14" t="n">
        <f aca="false">H13+D13</f>
        <v>7300</v>
      </c>
      <c r="J13" s="14" t="n">
        <f aca="false">E13*0.85</f>
        <v>5950</v>
      </c>
      <c r="K13" s="14" t="n">
        <f aca="false">J13+D13</f>
        <v>6950</v>
      </c>
      <c r="L13" s="14" t="n">
        <f aca="false">E13*0.8</f>
        <v>5600</v>
      </c>
      <c r="M13" s="14" t="n">
        <f aca="false">L13+D13</f>
        <v>6600</v>
      </c>
      <c r="N13" s="14" t="n">
        <f aca="false">E13*0.75</f>
        <v>5250</v>
      </c>
      <c r="O13" s="14" t="n">
        <f aca="false">N13+D13</f>
        <v>6250</v>
      </c>
      <c r="P13" s="21" t="n">
        <f aca="false">E13*0.7</f>
        <v>4900</v>
      </c>
      <c r="Q13" s="21" t="n">
        <f aca="false">P13+D13</f>
        <v>5900</v>
      </c>
      <c r="R13" s="21" t="n">
        <f aca="false">E13*0.65</f>
        <v>4550</v>
      </c>
      <c r="S13" s="21" t="n">
        <f aca="false">R13+D13</f>
        <v>5550</v>
      </c>
      <c r="T13" s="21" t="n">
        <f aca="false">E13*0.6</f>
        <v>4200</v>
      </c>
      <c r="U13" s="21" t="n">
        <f aca="false">T13+D13</f>
        <v>5200</v>
      </c>
      <c r="V13" s="27"/>
      <c r="W13" s="27"/>
      <c r="X13" s="27"/>
      <c r="Y13" s="27"/>
      <c r="Z13" s="27"/>
    </row>
    <row r="14" customFormat="false" ht="12.75" hidden="false" customHeight="false" outlineLevel="0" collapsed="false">
      <c r="B14" s="13" t="s">
        <v>43</v>
      </c>
      <c r="C14" s="28" t="n">
        <f aca="false">E14+D14</f>
        <v>9000</v>
      </c>
      <c r="D14" s="28" t="n">
        <v>2000</v>
      </c>
      <c r="E14" s="28" t="n">
        <v>7000</v>
      </c>
      <c r="F14" s="14" t="n">
        <f aca="false">E14*0.95</f>
        <v>6650</v>
      </c>
      <c r="G14" s="14" t="n">
        <f aca="false">F14+D14</f>
        <v>8650</v>
      </c>
      <c r="H14" s="14" t="n">
        <f aca="false">E14*0.9</f>
        <v>6300</v>
      </c>
      <c r="I14" s="14" t="n">
        <f aca="false">H14+D14</f>
        <v>8300</v>
      </c>
      <c r="J14" s="14" t="n">
        <f aca="false">E14*0.85</f>
        <v>5950</v>
      </c>
      <c r="K14" s="14" t="n">
        <f aca="false">J14+D14</f>
        <v>7950</v>
      </c>
      <c r="L14" s="14" t="n">
        <f aca="false">E14*0.8</f>
        <v>5600</v>
      </c>
      <c r="M14" s="14" t="n">
        <f aca="false">L14+D14</f>
        <v>7600</v>
      </c>
      <c r="N14" s="14" t="n">
        <f aca="false">E14*0.75</f>
        <v>5250</v>
      </c>
      <c r="O14" s="14" t="n">
        <f aca="false">N14+D14</f>
        <v>7250</v>
      </c>
      <c r="P14" s="21" t="n">
        <f aca="false">E14*0.7</f>
        <v>4900</v>
      </c>
      <c r="Q14" s="21" t="n">
        <f aca="false">P14+D14</f>
        <v>6900</v>
      </c>
      <c r="R14" s="21" t="n">
        <f aca="false">E14*0.65</f>
        <v>4550</v>
      </c>
      <c r="S14" s="21" t="n">
        <f aca="false">R14+D14</f>
        <v>6550</v>
      </c>
      <c r="T14" s="21" t="n">
        <f aca="false">E14*0.6</f>
        <v>4200</v>
      </c>
      <c r="U14" s="21" t="n">
        <f aca="false">T14+D14</f>
        <v>6200</v>
      </c>
      <c r="V14" s="27"/>
      <c r="W14" s="27"/>
      <c r="X14" s="27"/>
      <c r="Y14" s="27"/>
      <c r="Z14" s="27"/>
    </row>
    <row r="15" customFormat="false" ht="12.75" hidden="false" customHeight="false" outlineLevel="0" collapsed="false">
      <c r="B15" s="13" t="s">
        <v>56</v>
      </c>
      <c r="C15" s="28" t="n">
        <f aca="false">E15+D15</f>
        <v>10000</v>
      </c>
      <c r="D15" s="28" t="n">
        <v>2000</v>
      </c>
      <c r="E15" s="28" t="n">
        <v>8000</v>
      </c>
      <c r="F15" s="14" t="n">
        <f aca="false">E15*0.95</f>
        <v>7600</v>
      </c>
      <c r="G15" s="14" t="n">
        <f aca="false">F15+D15</f>
        <v>9600</v>
      </c>
      <c r="H15" s="14" t="n">
        <f aca="false">E15*0.9</f>
        <v>7200</v>
      </c>
      <c r="I15" s="14" t="n">
        <f aca="false">H15+D15</f>
        <v>9200</v>
      </c>
      <c r="J15" s="14" t="n">
        <f aca="false">E15*0.85</f>
        <v>6800</v>
      </c>
      <c r="K15" s="14" t="n">
        <f aca="false">J15+D15</f>
        <v>8800</v>
      </c>
      <c r="L15" s="14" t="n">
        <f aca="false">E15*0.8</f>
        <v>6400</v>
      </c>
      <c r="M15" s="14" t="n">
        <f aca="false">L15+D15</f>
        <v>8400</v>
      </c>
      <c r="N15" s="14" t="n">
        <f aca="false">E15*0.75</f>
        <v>6000</v>
      </c>
      <c r="O15" s="14" t="n">
        <f aca="false">N15+D15</f>
        <v>8000</v>
      </c>
      <c r="P15" s="21" t="n">
        <f aca="false">E15*0.7</f>
        <v>5600</v>
      </c>
      <c r="Q15" s="21" t="n">
        <f aca="false">P15+D15</f>
        <v>7600</v>
      </c>
      <c r="R15" s="21" t="n">
        <f aca="false">E15*0.65</f>
        <v>5200</v>
      </c>
      <c r="S15" s="21" t="n">
        <f aca="false">R15+D15</f>
        <v>7200</v>
      </c>
      <c r="T15" s="21" t="n">
        <f aca="false">E15*0.6</f>
        <v>4800</v>
      </c>
      <c r="U15" s="21" t="n">
        <f aca="false">T15+D15</f>
        <v>6800</v>
      </c>
      <c r="V15" s="27"/>
      <c r="W15" s="27"/>
      <c r="X15" s="27"/>
      <c r="Y15" s="27"/>
      <c r="Z15" s="27"/>
    </row>
    <row r="16" customFormat="false" ht="12.75" hidden="false" customHeight="false" outlineLevel="0" collapsed="false">
      <c r="B16" s="13" t="s">
        <v>44</v>
      </c>
      <c r="C16" s="28" t="n">
        <f aca="false">E16+D16</f>
        <v>12000</v>
      </c>
      <c r="D16" s="28" t="n">
        <v>3000</v>
      </c>
      <c r="E16" s="28" t="n">
        <v>9000</v>
      </c>
      <c r="F16" s="14" t="n">
        <f aca="false">E16*0.95</f>
        <v>8550</v>
      </c>
      <c r="G16" s="14" t="n">
        <f aca="false">F16+D16</f>
        <v>11550</v>
      </c>
      <c r="H16" s="13" t="n">
        <f aca="false">E16*0.9</f>
        <v>8100</v>
      </c>
      <c r="I16" s="14" t="n">
        <f aca="false">H16+D16</f>
        <v>11100</v>
      </c>
      <c r="J16" s="14" t="n">
        <f aca="false">E16*0.85</f>
        <v>7650</v>
      </c>
      <c r="K16" s="14" t="n">
        <f aca="false">J16+D16</f>
        <v>10650</v>
      </c>
      <c r="L16" s="14" t="n">
        <f aca="false">E16*0.8</f>
        <v>7200</v>
      </c>
      <c r="M16" s="14" t="n">
        <f aca="false">L16+D16</f>
        <v>10200</v>
      </c>
      <c r="N16" s="14" t="n">
        <f aca="false">E16*0.75</f>
        <v>6750</v>
      </c>
      <c r="O16" s="13" t="n">
        <f aca="false">N16+D16</f>
        <v>9750</v>
      </c>
      <c r="P16" s="21" t="n">
        <f aca="false">E16*0.7</f>
        <v>6300</v>
      </c>
      <c r="Q16" s="21" t="n">
        <f aca="false">P16+D16</f>
        <v>9300</v>
      </c>
      <c r="R16" s="21" t="n">
        <f aca="false">E16*0.65</f>
        <v>5850</v>
      </c>
      <c r="S16" s="21" t="n">
        <f aca="false">R16+D16</f>
        <v>8850</v>
      </c>
      <c r="T16" s="21" t="n">
        <f aca="false">E16*0.6</f>
        <v>5400</v>
      </c>
      <c r="U16" s="21" t="n">
        <f aca="false">T16+D16</f>
        <v>8400</v>
      </c>
      <c r="V16" s="27"/>
      <c r="W16" s="27"/>
      <c r="X16" s="27"/>
      <c r="Y16" s="27"/>
      <c r="Z16" s="27"/>
    </row>
    <row r="17" customFormat="false" ht="12.75" hidden="false" customHeight="false" outlineLevel="0" collapsed="false">
      <c r="B17" s="13" t="s">
        <v>57</v>
      </c>
      <c r="C17" s="28" t="n">
        <f aca="false">E17+D17</f>
        <v>15000</v>
      </c>
      <c r="D17" s="28" t="n">
        <v>3000</v>
      </c>
      <c r="E17" s="28" t="n">
        <v>12000</v>
      </c>
      <c r="F17" s="14" t="n">
        <f aca="false">E17*0.95</f>
        <v>11400</v>
      </c>
      <c r="G17" s="14" t="n">
        <f aca="false">F17+D17</f>
        <v>14400</v>
      </c>
      <c r="H17" s="14" t="n">
        <f aca="false">E17*0.9</f>
        <v>10800</v>
      </c>
      <c r="I17" s="14" t="n">
        <f aca="false">H17+D17</f>
        <v>13800</v>
      </c>
      <c r="J17" s="14" t="n">
        <f aca="false">E17*0.85</f>
        <v>10200</v>
      </c>
      <c r="K17" s="14" t="n">
        <f aca="false">J17+D17</f>
        <v>13200</v>
      </c>
      <c r="L17" s="14" t="n">
        <f aca="false">E17*0.8</f>
        <v>9600</v>
      </c>
      <c r="M17" s="14" t="n">
        <f aca="false">L17+D17</f>
        <v>12600</v>
      </c>
      <c r="N17" s="14" t="n">
        <f aca="false">E17*0.75</f>
        <v>9000</v>
      </c>
      <c r="O17" s="14" t="n">
        <f aca="false">N17+D17</f>
        <v>12000</v>
      </c>
      <c r="P17" s="21" t="n">
        <f aca="false">E17*0.7</f>
        <v>8400</v>
      </c>
      <c r="Q17" s="21" t="n">
        <f aca="false">P17+D17</f>
        <v>11400</v>
      </c>
      <c r="R17" s="21" t="n">
        <f aca="false">E17*0.65</f>
        <v>7800</v>
      </c>
      <c r="S17" s="21" t="n">
        <f aca="false">R17+D17</f>
        <v>10800</v>
      </c>
      <c r="T17" s="21" t="n">
        <f aca="false">E17*0.6</f>
        <v>7200</v>
      </c>
      <c r="U17" s="21" t="n">
        <f aca="false">T17+D17</f>
        <v>10200</v>
      </c>
      <c r="V17" s="27"/>
      <c r="W17" s="27"/>
      <c r="X17" s="27"/>
      <c r="Y17" s="27"/>
      <c r="Z17" s="27"/>
    </row>
    <row r="18" customFormat="false" ht="12.75" hidden="false" customHeight="false" outlineLevel="0" collapsed="false">
      <c r="B18" s="13" t="s">
        <v>46</v>
      </c>
      <c r="C18" s="28" t="n">
        <f aca="false">E18+D18</f>
        <v>18000</v>
      </c>
      <c r="D18" s="28" t="n">
        <v>4000</v>
      </c>
      <c r="E18" s="28" t="n">
        <v>14000</v>
      </c>
      <c r="F18" s="14" t="n">
        <f aca="false">E18*0.95</f>
        <v>13300</v>
      </c>
      <c r="G18" s="14" t="n">
        <f aca="false">F18+D18</f>
        <v>17300</v>
      </c>
      <c r="H18" s="14" t="n">
        <f aca="false">E18*0.9</f>
        <v>12600</v>
      </c>
      <c r="I18" s="14" t="n">
        <f aca="false">H18+D18</f>
        <v>16600</v>
      </c>
      <c r="J18" s="14" t="n">
        <f aca="false">E18*0.85</f>
        <v>11900</v>
      </c>
      <c r="K18" s="14" t="n">
        <f aca="false">J18+D18</f>
        <v>15900</v>
      </c>
      <c r="L18" s="14" t="n">
        <f aca="false">E18*0.8</f>
        <v>11200</v>
      </c>
      <c r="M18" s="14" t="n">
        <f aca="false">L18+D18</f>
        <v>15200</v>
      </c>
      <c r="N18" s="14" t="n">
        <f aca="false">E18*0.75</f>
        <v>10500</v>
      </c>
      <c r="O18" s="14" t="n">
        <f aca="false">N18+D18</f>
        <v>14500</v>
      </c>
      <c r="P18" s="21" t="n">
        <f aca="false">E18*0.7</f>
        <v>9800</v>
      </c>
      <c r="Q18" s="21" t="n">
        <f aca="false">P18+D18</f>
        <v>13800</v>
      </c>
      <c r="R18" s="21" t="n">
        <f aca="false">E18*0.65</f>
        <v>9100</v>
      </c>
      <c r="S18" s="21" t="n">
        <f aca="false">R18+D18</f>
        <v>13100</v>
      </c>
      <c r="T18" s="21" t="n">
        <f aca="false">E18*0.6</f>
        <v>8400</v>
      </c>
      <c r="U18" s="21" t="n">
        <f aca="false">T18+D18</f>
        <v>12400</v>
      </c>
      <c r="V18" s="27"/>
      <c r="W18" s="27"/>
      <c r="X18" s="27"/>
      <c r="Y18" s="27"/>
      <c r="Z18" s="27"/>
    </row>
    <row r="19" customFormat="false" ht="12.75" hidden="false" customHeight="false" outlineLevel="0" collapsed="false">
      <c r="B19" s="7"/>
      <c r="C19" s="2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1"/>
      <c r="Q19" s="21"/>
      <c r="R19" s="21"/>
      <c r="S19" s="21"/>
      <c r="T19" s="21"/>
      <c r="U19" s="21"/>
      <c r="V19" s="27"/>
      <c r="W19" s="27"/>
      <c r="X19" s="27"/>
      <c r="Y19" s="27"/>
      <c r="Z19" s="27"/>
    </row>
    <row r="20" customFormat="false" ht="12.75" hidden="false" customHeight="false" outlineLevel="0" collapsed="false">
      <c r="B20" s="13" t="s">
        <v>58</v>
      </c>
      <c r="C20" s="28" t="n">
        <f aca="false">E20+D20</f>
        <v>10000</v>
      </c>
      <c r="D20" s="28" t="n">
        <v>1000</v>
      </c>
      <c r="E20" s="28" t="n">
        <v>9000</v>
      </c>
      <c r="F20" s="14" t="n">
        <f aca="false">E20*0.95</f>
        <v>8550</v>
      </c>
      <c r="G20" s="14" t="n">
        <f aca="false">F20+D20</f>
        <v>9550</v>
      </c>
      <c r="H20" s="14" t="n">
        <f aca="false">E20*0.9</f>
        <v>8100</v>
      </c>
      <c r="I20" s="14" t="n">
        <f aca="false">H20+D20</f>
        <v>9100</v>
      </c>
      <c r="J20" s="14" t="n">
        <f aca="false">E20*0.85</f>
        <v>7650</v>
      </c>
      <c r="K20" s="14" t="n">
        <f aca="false">J20+D20</f>
        <v>8650</v>
      </c>
      <c r="L20" s="14" t="n">
        <f aca="false">E20*0.8</f>
        <v>7200</v>
      </c>
      <c r="M20" s="14" t="n">
        <f aca="false">L20+D20</f>
        <v>8200</v>
      </c>
      <c r="N20" s="14" t="n">
        <f aca="false">E20*0.75</f>
        <v>6750</v>
      </c>
      <c r="O20" s="14" t="n">
        <f aca="false">N20+D20</f>
        <v>7750</v>
      </c>
      <c r="P20" s="21" t="n">
        <f aca="false">E20*0.7</f>
        <v>6300</v>
      </c>
      <c r="Q20" s="21" t="n">
        <f aca="false">P20+D20</f>
        <v>7300</v>
      </c>
      <c r="R20" s="21" t="n">
        <f aca="false">E20*0.65</f>
        <v>5850</v>
      </c>
      <c r="S20" s="21" t="n">
        <f aca="false">R20+D20</f>
        <v>6850</v>
      </c>
      <c r="T20" s="21" t="n">
        <f aca="false">E20*0.6</f>
        <v>5400</v>
      </c>
      <c r="U20" s="21" t="n">
        <f aca="false">T20+D20</f>
        <v>6400</v>
      </c>
      <c r="V20" s="27"/>
      <c r="W20" s="27"/>
      <c r="X20" s="27"/>
      <c r="Y20" s="27"/>
      <c r="Z20" s="27"/>
    </row>
    <row r="21" customFormat="false" ht="12.75" hidden="false" customHeight="false" outlineLevel="0" collapsed="false">
      <c r="B21" s="13" t="s">
        <v>49</v>
      </c>
      <c r="C21" s="28" t="n">
        <f aca="false">E21+D21</f>
        <v>11000</v>
      </c>
      <c r="D21" s="28" t="n">
        <v>2000</v>
      </c>
      <c r="E21" s="28" t="n">
        <v>9000</v>
      </c>
      <c r="F21" s="14" t="n">
        <f aca="false">E21*0.95</f>
        <v>8550</v>
      </c>
      <c r="G21" s="14" t="n">
        <f aca="false">F21+D21</f>
        <v>10550</v>
      </c>
      <c r="H21" s="14" t="n">
        <f aca="false">E21*0.9</f>
        <v>8100</v>
      </c>
      <c r="I21" s="14" t="n">
        <f aca="false">H21+D21</f>
        <v>10100</v>
      </c>
      <c r="J21" s="14" t="n">
        <f aca="false">E21*0.85</f>
        <v>7650</v>
      </c>
      <c r="K21" s="14" t="n">
        <f aca="false">J21+D21</f>
        <v>9650</v>
      </c>
      <c r="L21" s="14" t="n">
        <f aca="false">E21*0.8</f>
        <v>7200</v>
      </c>
      <c r="M21" s="14" t="n">
        <f aca="false">L21+D21</f>
        <v>9200</v>
      </c>
      <c r="N21" s="14" t="n">
        <f aca="false">E21*0.75</f>
        <v>6750</v>
      </c>
      <c r="O21" s="14" t="n">
        <f aca="false">N21+D21</f>
        <v>8750</v>
      </c>
      <c r="P21" s="21" t="n">
        <f aca="false">E21*0.7</f>
        <v>6300</v>
      </c>
      <c r="Q21" s="21" t="n">
        <f aca="false">P21+D21</f>
        <v>8300</v>
      </c>
      <c r="R21" s="21" t="n">
        <f aca="false">E21*0.65</f>
        <v>5850</v>
      </c>
      <c r="S21" s="21" t="n">
        <f aca="false">R21+D21</f>
        <v>7850</v>
      </c>
      <c r="T21" s="21" t="n">
        <f aca="false">E21*0.6</f>
        <v>5400</v>
      </c>
      <c r="U21" s="21" t="n">
        <f aca="false">T21+D21</f>
        <v>7400</v>
      </c>
      <c r="V21" s="27"/>
      <c r="W21" s="27"/>
      <c r="X21" s="27"/>
      <c r="Y21" s="27"/>
      <c r="Z21" s="27"/>
    </row>
    <row r="22" customFormat="false" ht="12.75" hidden="false" customHeight="false" outlineLevel="0" collapsed="false">
      <c r="B22" s="13" t="s">
        <v>59</v>
      </c>
      <c r="C22" s="28" t="n">
        <f aca="false">E22+D22</f>
        <v>11000</v>
      </c>
      <c r="D22" s="28" t="n">
        <v>1000</v>
      </c>
      <c r="E22" s="28" t="n">
        <v>10000</v>
      </c>
      <c r="F22" s="14" t="n">
        <f aca="false">E22*0.95</f>
        <v>9500</v>
      </c>
      <c r="G22" s="14" t="n">
        <f aca="false">F22+D22</f>
        <v>10500</v>
      </c>
      <c r="H22" s="14" t="n">
        <f aca="false">E22*0.9</f>
        <v>9000</v>
      </c>
      <c r="I22" s="14" t="n">
        <f aca="false">H22+D22</f>
        <v>10000</v>
      </c>
      <c r="J22" s="14" t="n">
        <f aca="false">E22*0.85</f>
        <v>8500</v>
      </c>
      <c r="K22" s="14" t="n">
        <f aca="false">J22+D22</f>
        <v>9500</v>
      </c>
      <c r="L22" s="14" t="n">
        <f aca="false">E22*0.8</f>
        <v>8000</v>
      </c>
      <c r="M22" s="14" t="n">
        <f aca="false">L22+D22</f>
        <v>9000</v>
      </c>
      <c r="N22" s="14" t="n">
        <f aca="false">E22*0.75</f>
        <v>7500</v>
      </c>
      <c r="O22" s="14" t="n">
        <f aca="false">N22+D22</f>
        <v>8500</v>
      </c>
      <c r="P22" s="21" t="n">
        <f aca="false">E22*0.7</f>
        <v>7000</v>
      </c>
      <c r="Q22" s="21" t="n">
        <f aca="false">P22+D22</f>
        <v>8000</v>
      </c>
      <c r="R22" s="21" t="n">
        <f aca="false">E22*0.65</f>
        <v>6500</v>
      </c>
      <c r="S22" s="21" t="n">
        <f aca="false">R22+D22</f>
        <v>7500</v>
      </c>
      <c r="T22" s="21" t="n">
        <f aca="false">E22*0.6</f>
        <v>6000</v>
      </c>
      <c r="U22" s="21" t="n">
        <f aca="false">T22+D22</f>
        <v>7000</v>
      </c>
      <c r="V22" s="27"/>
      <c r="W22" s="27"/>
      <c r="X22" s="27"/>
      <c r="Y22" s="27"/>
      <c r="Z22" s="27"/>
    </row>
    <row r="23" customFormat="false" ht="12.75" hidden="false" customHeight="false" outlineLevel="0" collapsed="false">
      <c r="B23" s="13" t="s">
        <v>51</v>
      </c>
      <c r="C23" s="28" t="n">
        <f aca="false">E23+D23</f>
        <v>12000</v>
      </c>
      <c r="D23" s="28" t="n">
        <v>2000</v>
      </c>
      <c r="E23" s="28" t="n">
        <v>10000</v>
      </c>
      <c r="F23" s="14" t="n">
        <f aca="false">E23*0.95</f>
        <v>9500</v>
      </c>
      <c r="G23" s="14" t="n">
        <f aca="false">F23+D23</f>
        <v>11500</v>
      </c>
      <c r="H23" s="14" t="n">
        <f aca="false">E23*0.9</f>
        <v>9000</v>
      </c>
      <c r="I23" s="14" t="n">
        <f aca="false">H23+D23</f>
        <v>11000</v>
      </c>
      <c r="J23" s="14" t="n">
        <f aca="false">E23*0.85</f>
        <v>8500</v>
      </c>
      <c r="K23" s="14" t="n">
        <f aca="false">J23+D23</f>
        <v>10500</v>
      </c>
      <c r="L23" s="14" t="n">
        <f aca="false">E23*0.8</f>
        <v>8000</v>
      </c>
      <c r="M23" s="14" t="n">
        <f aca="false">L23+D23</f>
        <v>10000</v>
      </c>
      <c r="N23" s="14" t="n">
        <f aca="false">E23*0.75</f>
        <v>7500</v>
      </c>
      <c r="O23" s="14" t="n">
        <f aca="false">N23+D23</f>
        <v>9500</v>
      </c>
      <c r="P23" s="21" t="n">
        <f aca="false">E23*0.7</f>
        <v>7000</v>
      </c>
      <c r="Q23" s="21" t="n">
        <f aca="false">P23+D23</f>
        <v>9000</v>
      </c>
      <c r="R23" s="21" t="n">
        <f aca="false">E23*0.65</f>
        <v>6500</v>
      </c>
      <c r="S23" s="21" t="n">
        <f aca="false">R23+D23</f>
        <v>8500</v>
      </c>
      <c r="T23" s="21" t="n">
        <f aca="false">E23*0.6</f>
        <v>6000</v>
      </c>
      <c r="U23" s="21" t="n">
        <f aca="false">T23+D23</f>
        <v>8000</v>
      </c>
      <c r="V23" s="27"/>
      <c r="W23" s="27"/>
      <c r="X23" s="27"/>
      <c r="Y23" s="27"/>
      <c r="Z23" s="27"/>
    </row>
    <row r="24" customFormat="false" ht="12.75" hidden="false" customHeight="false" outlineLevel="0" collapsed="false">
      <c r="B24" s="13" t="s">
        <v>60</v>
      </c>
      <c r="C24" s="28" t="n">
        <f aca="false">E24+D24</f>
        <v>26000</v>
      </c>
      <c r="D24" s="28" t="n">
        <v>1000</v>
      </c>
      <c r="E24" s="28" t="n">
        <v>25000</v>
      </c>
      <c r="F24" s="14" t="n">
        <f aca="false">E24*0.95</f>
        <v>23750</v>
      </c>
      <c r="G24" s="14" t="n">
        <f aca="false">F24+D24</f>
        <v>24750</v>
      </c>
      <c r="H24" s="14" t="n">
        <f aca="false">E24*0.9</f>
        <v>22500</v>
      </c>
      <c r="I24" s="14" t="n">
        <f aca="false">H24+D24</f>
        <v>23500</v>
      </c>
      <c r="J24" s="14" t="n">
        <f aca="false">E24*0.85</f>
        <v>21250</v>
      </c>
      <c r="K24" s="14" t="n">
        <f aca="false">J24+D24</f>
        <v>22250</v>
      </c>
      <c r="L24" s="14" t="n">
        <f aca="false">E24*0.8</f>
        <v>20000</v>
      </c>
      <c r="M24" s="14" t="n">
        <f aca="false">L24+D24</f>
        <v>21000</v>
      </c>
      <c r="N24" s="14" t="n">
        <f aca="false">E24*0.75</f>
        <v>18750</v>
      </c>
      <c r="O24" s="14" t="n">
        <f aca="false">N24+D24</f>
        <v>19750</v>
      </c>
      <c r="P24" s="21" t="n">
        <f aca="false">E24*0.7</f>
        <v>17500</v>
      </c>
      <c r="Q24" s="21" t="n">
        <f aca="false">P24+D24</f>
        <v>18500</v>
      </c>
      <c r="R24" s="21" t="n">
        <f aca="false">E24*0.65</f>
        <v>16250</v>
      </c>
      <c r="S24" s="21" t="n">
        <f aca="false">R24+D24</f>
        <v>17250</v>
      </c>
      <c r="T24" s="21" t="n">
        <f aca="false">E24*0.6</f>
        <v>15000</v>
      </c>
      <c r="U24" s="21" t="n">
        <f aca="false">T24+D24</f>
        <v>16000</v>
      </c>
      <c r="V24" s="27"/>
      <c r="W24" s="27"/>
      <c r="X24" s="27"/>
      <c r="Y24" s="27"/>
      <c r="Z24" s="27"/>
    </row>
    <row r="25" customFormat="false" ht="12.75" hidden="false" customHeight="false" outlineLevel="0" collapsed="false">
      <c r="B25" s="13" t="s">
        <v>52</v>
      </c>
      <c r="C25" s="28" t="n">
        <f aca="false">E25+D25</f>
        <v>27000</v>
      </c>
      <c r="D25" s="28" t="n">
        <v>2000</v>
      </c>
      <c r="E25" s="28" t="n">
        <v>25000</v>
      </c>
      <c r="F25" s="14" t="n">
        <f aca="false">E25*0.95</f>
        <v>23750</v>
      </c>
      <c r="G25" s="14" t="n">
        <f aca="false">F25+D25</f>
        <v>25750</v>
      </c>
      <c r="H25" s="14" t="n">
        <f aca="false">E25*0.9</f>
        <v>22500</v>
      </c>
      <c r="I25" s="14" t="n">
        <f aca="false">H25+D25</f>
        <v>24500</v>
      </c>
      <c r="J25" s="14" t="n">
        <f aca="false">E25*0.85</f>
        <v>21250</v>
      </c>
      <c r="K25" s="14" t="n">
        <f aca="false">J25+D25</f>
        <v>23250</v>
      </c>
      <c r="L25" s="14" t="n">
        <f aca="false">E25*0.8</f>
        <v>20000</v>
      </c>
      <c r="M25" s="14" t="n">
        <f aca="false">L25+D25</f>
        <v>22000</v>
      </c>
      <c r="N25" s="14" t="n">
        <f aca="false">E25*0.75</f>
        <v>18750</v>
      </c>
      <c r="O25" s="14" t="n">
        <f aca="false">N25+D25</f>
        <v>20750</v>
      </c>
      <c r="P25" s="21" t="n">
        <f aca="false">E25*0.7</f>
        <v>17500</v>
      </c>
      <c r="Q25" s="21" t="n">
        <f aca="false">P25+D25</f>
        <v>19500</v>
      </c>
      <c r="R25" s="21" t="n">
        <f aca="false">E25*0.65</f>
        <v>16250</v>
      </c>
      <c r="S25" s="21" t="n">
        <f aca="false">R25+D25</f>
        <v>18250</v>
      </c>
      <c r="T25" s="21" t="n">
        <f aca="false">E25*0.6</f>
        <v>15000</v>
      </c>
      <c r="U25" s="21" t="n">
        <f aca="false">T25+D25</f>
        <v>17000</v>
      </c>
      <c r="V25" s="27"/>
      <c r="W25" s="27"/>
      <c r="X25" s="27"/>
      <c r="Y25" s="27"/>
      <c r="Z25" s="27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5"/>
      <c r="J26" s="25"/>
      <c r="K26" s="25"/>
      <c r="L26" s="25"/>
      <c r="M26" s="25"/>
      <c r="N26" s="25"/>
      <c r="O26" s="24"/>
      <c r="P26" s="24"/>
      <c r="Q26" s="24"/>
      <c r="R26" s="24"/>
      <c r="S26" s="24"/>
      <c r="T26" s="24"/>
      <c r="U26" s="24"/>
      <c r="V26" s="27"/>
      <c r="W26" s="27"/>
      <c r="X26" s="27"/>
      <c r="Y26" s="27"/>
      <c r="Z26" s="27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5"/>
      <c r="J27" s="25"/>
      <c r="K27" s="25"/>
      <c r="L27" s="25"/>
      <c r="M27" s="25"/>
      <c r="N27" s="25"/>
      <c r="O27" s="24"/>
      <c r="P27" s="24"/>
      <c r="Q27" s="24"/>
      <c r="R27" s="24"/>
      <c r="S27" s="24"/>
      <c r="T27" s="24"/>
      <c r="U27" s="24"/>
      <c r="V27" s="27"/>
      <c r="W27" s="27"/>
      <c r="X27" s="27"/>
      <c r="Y27" s="27"/>
      <c r="Z27" s="27"/>
    </row>
    <row r="28" customFormat="false" ht="63.75" hidden="false" customHeight="false" outlineLevel="0" collapsed="false">
      <c r="B28" s="4" t="s">
        <v>2</v>
      </c>
      <c r="C28" s="5" t="s">
        <v>23</v>
      </c>
      <c r="D28" s="5" t="s">
        <v>24</v>
      </c>
      <c r="E28" s="5" t="s">
        <v>25</v>
      </c>
      <c r="F28" s="5" t="s">
        <v>26</v>
      </c>
      <c r="G28" s="5" t="s">
        <v>27</v>
      </c>
      <c r="H28" s="5" t="s">
        <v>28</v>
      </c>
      <c r="I28" s="5" t="s">
        <v>29</v>
      </c>
      <c r="J28" s="5" t="s">
        <v>30</v>
      </c>
      <c r="K28" s="6" t="s">
        <v>31</v>
      </c>
      <c r="L28" s="5" t="s">
        <v>32</v>
      </c>
      <c r="M28" s="6" t="s">
        <v>33</v>
      </c>
      <c r="N28" s="6" t="s">
        <v>34</v>
      </c>
      <c r="O28" s="6" t="s">
        <v>35</v>
      </c>
      <c r="P28" s="6" t="s">
        <v>36</v>
      </c>
      <c r="Q28" s="6" t="s">
        <v>37</v>
      </c>
      <c r="R28" s="6" t="s">
        <v>38</v>
      </c>
      <c r="S28" s="24"/>
      <c r="T28" s="24"/>
      <c r="U28" s="24"/>
      <c r="V28" s="27"/>
      <c r="W28" s="27"/>
      <c r="X28" s="27"/>
      <c r="Y28" s="27"/>
      <c r="Z28" s="27"/>
    </row>
    <row r="29" customFormat="false" ht="12.75" hidden="false" customHeight="false" outlineLevel="0" collapsed="false">
      <c r="B29" s="7"/>
      <c r="C29" s="14"/>
      <c r="D29" s="14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4"/>
      <c r="T29" s="24"/>
      <c r="U29" s="24"/>
      <c r="V29" s="27"/>
      <c r="W29" s="27"/>
      <c r="X29" s="27"/>
      <c r="Y29" s="27"/>
      <c r="Z29" s="27"/>
    </row>
    <row r="30" customFormat="false" ht="12.75" hidden="false" customHeight="false" outlineLevel="0" collapsed="false">
      <c r="B30" s="13" t="s">
        <v>39</v>
      </c>
      <c r="C30" s="21" t="n">
        <f aca="false">E10*0.55</f>
        <v>3300</v>
      </c>
      <c r="D30" s="21" t="n">
        <f aca="false">C30+D10</f>
        <v>4300</v>
      </c>
      <c r="E30" s="29" t="n">
        <f aca="false">E10*0.5</f>
        <v>3000</v>
      </c>
      <c r="F30" s="30" t="n">
        <f aca="false">E30+D10</f>
        <v>4000</v>
      </c>
      <c r="G30" s="30" t="n">
        <f aca="false">E10*0.45</f>
        <v>2700</v>
      </c>
      <c r="H30" s="30" t="n">
        <f aca="false">G30+D10</f>
        <v>3700</v>
      </c>
      <c r="I30" s="30" t="n">
        <f aca="false">E10*0.4</f>
        <v>2400</v>
      </c>
      <c r="J30" s="30" t="n">
        <f aca="false">I30+D10</f>
        <v>3400</v>
      </c>
      <c r="K30" s="30" t="n">
        <f aca="false">E10*0.35</f>
        <v>2100</v>
      </c>
      <c r="L30" s="30" t="n">
        <f aca="false">K30+D10</f>
        <v>3100</v>
      </c>
      <c r="M30" s="21" t="n">
        <f aca="false">E10*0.3</f>
        <v>1800</v>
      </c>
      <c r="N30" s="21" t="n">
        <f aca="false">M30+D10</f>
        <v>2800</v>
      </c>
      <c r="O30" s="21" t="n">
        <f aca="false">E10*0.25</f>
        <v>1500</v>
      </c>
      <c r="P30" s="21" t="n">
        <f aca="false">O30+D10</f>
        <v>2500</v>
      </c>
      <c r="Q30" s="21" t="n">
        <f aca="false">E10*0.2</f>
        <v>1200</v>
      </c>
      <c r="R30" s="21" t="n">
        <f aca="false">Q30+D10</f>
        <v>2200</v>
      </c>
      <c r="S30" s="24"/>
      <c r="T30" s="24"/>
      <c r="U30" s="24"/>
      <c r="V30" s="27"/>
      <c r="W30" s="27"/>
      <c r="X30" s="27"/>
      <c r="Y30" s="27"/>
      <c r="Z30" s="27"/>
    </row>
    <row r="31" customFormat="false" ht="12.75" hidden="false" customHeight="false" outlineLevel="0" collapsed="false">
      <c r="B31" s="13" t="s">
        <v>54</v>
      </c>
      <c r="C31" s="21" t="n">
        <f aca="false">E11*0.55</f>
        <v>3850</v>
      </c>
      <c r="D31" s="21" t="n">
        <f aca="false">C31+D11</f>
        <v>4850</v>
      </c>
      <c r="E31" s="29" t="n">
        <f aca="false">E11*0.5</f>
        <v>3500</v>
      </c>
      <c r="F31" s="30" t="n">
        <f aca="false">E31+D11</f>
        <v>4500</v>
      </c>
      <c r="G31" s="30" t="n">
        <f aca="false">E11*0.45</f>
        <v>3150</v>
      </c>
      <c r="H31" s="30" t="n">
        <f aca="false">G31+D11</f>
        <v>4150</v>
      </c>
      <c r="I31" s="30" t="n">
        <f aca="false">E11*0.4</f>
        <v>2800</v>
      </c>
      <c r="J31" s="30" t="n">
        <f aca="false">I31+D11</f>
        <v>3800</v>
      </c>
      <c r="K31" s="30" t="n">
        <f aca="false">E11*0.35</f>
        <v>2450</v>
      </c>
      <c r="L31" s="30" t="n">
        <f aca="false">K31+D11</f>
        <v>3450</v>
      </c>
      <c r="M31" s="21" t="n">
        <f aca="false">E11*0.3</f>
        <v>2100</v>
      </c>
      <c r="N31" s="21" t="n">
        <f aca="false">M31+D11</f>
        <v>3100</v>
      </c>
      <c r="O31" s="21" t="n">
        <f aca="false">E11*0.25</f>
        <v>1750</v>
      </c>
      <c r="P31" s="21" t="n">
        <f aca="false">O31+D11</f>
        <v>2750</v>
      </c>
      <c r="Q31" s="21" t="n">
        <f aca="false">E11*0.2</f>
        <v>1400</v>
      </c>
      <c r="R31" s="21" t="n">
        <f aca="false">Q31+D11</f>
        <v>2400</v>
      </c>
      <c r="S31" s="24"/>
      <c r="T31" s="24"/>
      <c r="U31" s="24"/>
      <c r="V31" s="27"/>
      <c r="W31" s="27"/>
      <c r="X31" s="27"/>
      <c r="Y31" s="27"/>
      <c r="Z31" s="27"/>
    </row>
    <row r="32" customFormat="false" ht="12.75" hidden="false" customHeight="false" outlineLevel="0" collapsed="false">
      <c r="B32" s="13" t="s">
        <v>41</v>
      </c>
      <c r="C32" s="21" t="n">
        <f aca="false">E12*0.55</f>
        <v>3850</v>
      </c>
      <c r="D32" s="21" t="n">
        <f aca="false">C32+D12</f>
        <v>5850</v>
      </c>
      <c r="E32" s="29" t="n">
        <f aca="false">E12*0.5</f>
        <v>3500</v>
      </c>
      <c r="F32" s="30" t="n">
        <f aca="false">E32+D12</f>
        <v>5500</v>
      </c>
      <c r="G32" s="30" t="n">
        <f aca="false">E12*0.45</f>
        <v>3150</v>
      </c>
      <c r="H32" s="30" t="n">
        <f aca="false">G32+D12</f>
        <v>5150</v>
      </c>
      <c r="I32" s="30" t="n">
        <f aca="false">E12*0.4</f>
        <v>2800</v>
      </c>
      <c r="J32" s="30" t="n">
        <f aca="false">I32+D12</f>
        <v>4800</v>
      </c>
      <c r="K32" s="30" t="n">
        <f aca="false">E12*0.35</f>
        <v>2450</v>
      </c>
      <c r="L32" s="30" t="n">
        <f aca="false">K32+D12</f>
        <v>4450</v>
      </c>
      <c r="M32" s="21" t="n">
        <f aca="false">E12*0.3</f>
        <v>2100</v>
      </c>
      <c r="N32" s="21" t="n">
        <f aca="false">M32+D12</f>
        <v>4100</v>
      </c>
      <c r="O32" s="21" t="n">
        <f aca="false">E12*0.25</f>
        <v>1750</v>
      </c>
      <c r="P32" s="21" t="n">
        <f aca="false">O32+D12</f>
        <v>3750</v>
      </c>
      <c r="Q32" s="21" t="n">
        <f aca="false">E12*0.2</f>
        <v>1400</v>
      </c>
      <c r="R32" s="21" t="n">
        <f aca="false">Q32+D12</f>
        <v>3400</v>
      </c>
      <c r="S32" s="24"/>
      <c r="T32" s="24"/>
      <c r="U32" s="24"/>
      <c r="V32" s="27"/>
      <c r="W32" s="27"/>
      <c r="X32" s="27"/>
      <c r="Y32" s="27"/>
      <c r="Z32" s="27"/>
    </row>
    <row r="33" customFormat="false" ht="12.75" hidden="false" customHeight="false" outlineLevel="0" collapsed="false">
      <c r="B33" s="13" t="s">
        <v>55</v>
      </c>
      <c r="C33" s="21" t="n">
        <f aca="false">E13*0.55</f>
        <v>3850</v>
      </c>
      <c r="D33" s="21" t="n">
        <f aca="false">C33+D13</f>
        <v>4850</v>
      </c>
      <c r="E33" s="29" t="n">
        <f aca="false">E13*0.5</f>
        <v>3500</v>
      </c>
      <c r="F33" s="30" t="n">
        <f aca="false">E33+D13</f>
        <v>4500</v>
      </c>
      <c r="G33" s="30" t="n">
        <f aca="false">E13*0.45</f>
        <v>3150</v>
      </c>
      <c r="H33" s="30" t="n">
        <f aca="false">G33+D13</f>
        <v>4150</v>
      </c>
      <c r="I33" s="30" t="n">
        <f aca="false">E13*0.4</f>
        <v>2800</v>
      </c>
      <c r="J33" s="30" t="n">
        <f aca="false">I33+D13</f>
        <v>3800</v>
      </c>
      <c r="K33" s="30" t="n">
        <f aca="false">E13*0.35</f>
        <v>2450</v>
      </c>
      <c r="L33" s="30" t="n">
        <f aca="false">K33+D13</f>
        <v>3450</v>
      </c>
      <c r="M33" s="21" t="n">
        <f aca="false">E13*0.3</f>
        <v>2100</v>
      </c>
      <c r="N33" s="21" t="n">
        <f aca="false">M33+D13</f>
        <v>3100</v>
      </c>
      <c r="O33" s="21" t="n">
        <f aca="false">E13*0.25</f>
        <v>1750</v>
      </c>
      <c r="P33" s="21" t="n">
        <f aca="false">O33+D13</f>
        <v>2750</v>
      </c>
      <c r="Q33" s="21" t="n">
        <f aca="false">E13*0.2</f>
        <v>1400</v>
      </c>
      <c r="R33" s="21" t="n">
        <f aca="false">Q33+D13</f>
        <v>2400</v>
      </c>
      <c r="S33" s="24"/>
      <c r="T33" s="24"/>
      <c r="U33" s="24"/>
      <c r="V33" s="27"/>
      <c r="W33" s="27"/>
      <c r="X33" s="27"/>
      <c r="Y33" s="27"/>
      <c r="Z33" s="27"/>
    </row>
    <row r="34" customFormat="false" ht="12.75" hidden="false" customHeight="false" outlineLevel="0" collapsed="false">
      <c r="B34" s="13" t="s">
        <v>43</v>
      </c>
      <c r="C34" s="21" t="n">
        <f aca="false">E14*0.55</f>
        <v>3850</v>
      </c>
      <c r="D34" s="21" t="n">
        <f aca="false">C34+D14</f>
        <v>5850</v>
      </c>
      <c r="E34" s="29" t="n">
        <f aca="false">E14*0.5</f>
        <v>3500</v>
      </c>
      <c r="F34" s="30" t="n">
        <f aca="false">E34+D14</f>
        <v>5500</v>
      </c>
      <c r="G34" s="30" t="n">
        <f aca="false">E14*0.45</f>
        <v>3150</v>
      </c>
      <c r="H34" s="30" t="n">
        <f aca="false">G34+D14</f>
        <v>5150</v>
      </c>
      <c r="I34" s="30" t="n">
        <f aca="false">E14*0.4</f>
        <v>2800</v>
      </c>
      <c r="J34" s="30" t="n">
        <f aca="false">I34+D14</f>
        <v>4800</v>
      </c>
      <c r="K34" s="30" t="n">
        <f aca="false">E14*0.35</f>
        <v>2450</v>
      </c>
      <c r="L34" s="30" t="n">
        <f aca="false">K34+D14</f>
        <v>4450</v>
      </c>
      <c r="M34" s="21" t="n">
        <f aca="false">E14*0.3</f>
        <v>2100</v>
      </c>
      <c r="N34" s="21" t="n">
        <f aca="false">M34+D14</f>
        <v>4100</v>
      </c>
      <c r="O34" s="21" t="n">
        <f aca="false">E14*0.25</f>
        <v>1750</v>
      </c>
      <c r="P34" s="21" t="n">
        <f aca="false">O34+D14</f>
        <v>3750</v>
      </c>
      <c r="Q34" s="21" t="n">
        <f aca="false">E14*0.2</f>
        <v>1400</v>
      </c>
      <c r="R34" s="21" t="n">
        <f aca="false">Q34+D14</f>
        <v>3400</v>
      </c>
      <c r="S34" s="24"/>
      <c r="T34" s="24"/>
      <c r="U34" s="24"/>
      <c r="V34" s="27"/>
      <c r="W34" s="27"/>
      <c r="X34" s="27"/>
      <c r="Y34" s="27"/>
      <c r="Z34" s="27"/>
    </row>
    <row r="35" customFormat="false" ht="12.75" hidden="false" customHeight="false" outlineLevel="0" collapsed="false">
      <c r="B35" s="13" t="s">
        <v>56</v>
      </c>
      <c r="C35" s="21" t="n">
        <f aca="false">E15*0.55</f>
        <v>4400</v>
      </c>
      <c r="D35" s="21" t="n">
        <f aca="false">C35+D15</f>
        <v>6400</v>
      </c>
      <c r="E35" s="29" t="n">
        <f aca="false">E15*0.5</f>
        <v>4000</v>
      </c>
      <c r="F35" s="30" t="n">
        <f aca="false">E35+D15</f>
        <v>6000</v>
      </c>
      <c r="G35" s="30" t="n">
        <f aca="false">E15*0.45</f>
        <v>3600</v>
      </c>
      <c r="H35" s="30" t="n">
        <f aca="false">G35+D15</f>
        <v>5600</v>
      </c>
      <c r="I35" s="30" t="n">
        <f aca="false">E15*0.4</f>
        <v>3200</v>
      </c>
      <c r="J35" s="30" t="n">
        <f aca="false">I35+D15</f>
        <v>5200</v>
      </c>
      <c r="K35" s="30" t="n">
        <f aca="false">E15*0.35</f>
        <v>2800</v>
      </c>
      <c r="L35" s="30" t="n">
        <f aca="false">K35+D15</f>
        <v>4800</v>
      </c>
      <c r="M35" s="21" t="n">
        <f aca="false">E15*0.3</f>
        <v>2400</v>
      </c>
      <c r="N35" s="21" t="n">
        <f aca="false">M35+D15</f>
        <v>4400</v>
      </c>
      <c r="O35" s="21" t="n">
        <f aca="false">E15*0.25</f>
        <v>2000</v>
      </c>
      <c r="P35" s="21" t="n">
        <f aca="false">O35+D15</f>
        <v>4000</v>
      </c>
      <c r="Q35" s="21" t="n">
        <f aca="false">E15*0.2</f>
        <v>1600</v>
      </c>
      <c r="R35" s="21" t="n">
        <f aca="false">Q35+D15</f>
        <v>3600</v>
      </c>
      <c r="S35" s="24"/>
      <c r="T35" s="24"/>
      <c r="U35" s="24"/>
      <c r="V35" s="27"/>
      <c r="W35" s="27"/>
      <c r="X35" s="27"/>
      <c r="Y35" s="27"/>
      <c r="Z35" s="27"/>
    </row>
    <row r="36" customFormat="false" ht="12.75" hidden="false" customHeight="false" outlineLevel="0" collapsed="false">
      <c r="B36" s="13" t="s">
        <v>44</v>
      </c>
      <c r="C36" s="21" t="n">
        <f aca="false">E16*0.55</f>
        <v>4950</v>
      </c>
      <c r="D36" s="21" t="n">
        <f aca="false">C36+D16</f>
        <v>7950</v>
      </c>
      <c r="E36" s="29" t="n">
        <f aca="false">E16*0.5</f>
        <v>4500</v>
      </c>
      <c r="F36" s="30" t="n">
        <f aca="false">E36+D16</f>
        <v>7500</v>
      </c>
      <c r="G36" s="30" t="n">
        <f aca="false">E16*0.45</f>
        <v>4050</v>
      </c>
      <c r="H36" s="30" t="n">
        <f aca="false">G36+D16</f>
        <v>7050</v>
      </c>
      <c r="I36" s="30" t="n">
        <f aca="false">E16*0.4</f>
        <v>3600</v>
      </c>
      <c r="J36" s="30" t="n">
        <f aca="false">I36+D16</f>
        <v>6600</v>
      </c>
      <c r="K36" s="30" t="n">
        <f aca="false">E16*0.35</f>
        <v>3150</v>
      </c>
      <c r="L36" s="30" t="n">
        <f aca="false">K36+D16</f>
        <v>6150</v>
      </c>
      <c r="M36" s="21" t="n">
        <f aca="false">E16*0.3</f>
        <v>2700</v>
      </c>
      <c r="N36" s="21" t="n">
        <f aca="false">M36+D16</f>
        <v>5700</v>
      </c>
      <c r="O36" s="21" t="n">
        <f aca="false">E16*0.25</f>
        <v>2250</v>
      </c>
      <c r="P36" s="21" t="n">
        <f aca="false">O36+D16</f>
        <v>5250</v>
      </c>
      <c r="Q36" s="21" t="n">
        <f aca="false">E16*0.2</f>
        <v>1800</v>
      </c>
      <c r="R36" s="21" t="n">
        <f aca="false">Q36+D16</f>
        <v>4800</v>
      </c>
      <c r="S36" s="24"/>
      <c r="T36" s="24"/>
      <c r="U36" s="24"/>
      <c r="V36" s="27"/>
      <c r="W36" s="27"/>
      <c r="X36" s="27"/>
      <c r="Y36" s="27"/>
      <c r="Z36" s="27"/>
    </row>
    <row r="37" customFormat="false" ht="12.75" hidden="false" customHeight="false" outlineLevel="0" collapsed="false">
      <c r="B37" s="13" t="s">
        <v>57</v>
      </c>
      <c r="C37" s="21" t="n">
        <f aca="false">E17*0.55</f>
        <v>6600</v>
      </c>
      <c r="D37" s="21" t="n">
        <f aca="false">C37+D17</f>
        <v>9600</v>
      </c>
      <c r="E37" s="29" t="n">
        <f aca="false">E17*0.5</f>
        <v>6000</v>
      </c>
      <c r="F37" s="30" t="n">
        <f aca="false">E37+D17</f>
        <v>9000</v>
      </c>
      <c r="G37" s="30" t="n">
        <f aca="false">E17*0.45</f>
        <v>5400</v>
      </c>
      <c r="H37" s="30" t="n">
        <f aca="false">G37+D17</f>
        <v>8400</v>
      </c>
      <c r="I37" s="30" t="n">
        <f aca="false">E17*0.4</f>
        <v>4800</v>
      </c>
      <c r="J37" s="30" t="n">
        <f aca="false">I37+D17</f>
        <v>7800</v>
      </c>
      <c r="K37" s="30" t="n">
        <f aca="false">E17*0.35</f>
        <v>4200</v>
      </c>
      <c r="L37" s="30" t="n">
        <f aca="false">K37+D17</f>
        <v>7200</v>
      </c>
      <c r="M37" s="21" t="n">
        <f aca="false">E17*0.3</f>
        <v>3600</v>
      </c>
      <c r="N37" s="21" t="n">
        <f aca="false">M37+D17</f>
        <v>6600</v>
      </c>
      <c r="O37" s="21" t="n">
        <f aca="false">E17*0.25</f>
        <v>3000</v>
      </c>
      <c r="P37" s="21" t="n">
        <f aca="false">O37+D17</f>
        <v>6000</v>
      </c>
      <c r="Q37" s="21" t="n">
        <f aca="false">E17*0.2</f>
        <v>2400</v>
      </c>
      <c r="R37" s="21" t="n">
        <f aca="false">Q37+D17</f>
        <v>5400</v>
      </c>
      <c r="S37" s="24"/>
      <c r="T37" s="24"/>
      <c r="U37" s="24"/>
      <c r="V37" s="27"/>
      <c r="W37" s="27"/>
      <c r="X37" s="27"/>
      <c r="Y37" s="27"/>
      <c r="Z37" s="27"/>
    </row>
    <row r="38" customFormat="false" ht="12.75" hidden="false" customHeight="false" outlineLevel="0" collapsed="false">
      <c r="B38" s="13" t="s">
        <v>46</v>
      </c>
      <c r="C38" s="21" t="n">
        <f aca="false">E18*0.55</f>
        <v>7700</v>
      </c>
      <c r="D38" s="21" t="n">
        <f aca="false">C38+D18</f>
        <v>11700</v>
      </c>
      <c r="E38" s="29" t="n">
        <f aca="false">E18*0.5</f>
        <v>7000</v>
      </c>
      <c r="F38" s="30" t="n">
        <f aca="false">E38+D18</f>
        <v>11000</v>
      </c>
      <c r="G38" s="30" t="n">
        <f aca="false">E18*0.45</f>
        <v>6300</v>
      </c>
      <c r="H38" s="30" t="n">
        <f aca="false">G38+D18</f>
        <v>10300</v>
      </c>
      <c r="I38" s="30" t="n">
        <f aca="false">E18*0.4</f>
        <v>5600</v>
      </c>
      <c r="J38" s="30" t="n">
        <f aca="false">I38+D18</f>
        <v>9600</v>
      </c>
      <c r="K38" s="30" t="n">
        <f aca="false">E18*0.35</f>
        <v>4900</v>
      </c>
      <c r="L38" s="30" t="n">
        <f aca="false">K38+D18</f>
        <v>8900</v>
      </c>
      <c r="M38" s="21" t="n">
        <f aca="false">E18*0.3</f>
        <v>4200</v>
      </c>
      <c r="N38" s="21" t="n">
        <f aca="false">M38+D18</f>
        <v>8200</v>
      </c>
      <c r="O38" s="21" t="n">
        <f aca="false">E18*0.25</f>
        <v>3500</v>
      </c>
      <c r="P38" s="21" t="n">
        <f aca="false">O38+D18</f>
        <v>7500</v>
      </c>
      <c r="Q38" s="21" t="n">
        <f aca="false">E18*0.2</f>
        <v>2800</v>
      </c>
      <c r="R38" s="21" t="n">
        <f aca="false">Q38+D18</f>
        <v>6800</v>
      </c>
      <c r="S38" s="24"/>
      <c r="T38" s="24"/>
      <c r="U38" s="24"/>
      <c r="V38" s="27"/>
      <c r="W38" s="27"/>
      <c r="X38" s="27"/>
      <c r="Y38" s="27"/>
      <c r="Z38" s="27"/>
    </row>
    <row r="39" customFormat="false" ht="12.75" hidden="false" customHeight="false" outlineLevel="0" collapsed="false">
      <c r="B39" s="7"/>
      <c r="C39" s="21"/>
      <c r="D39" s="21"/>
      <c r="E39" s="30"/>
      <c r="F39" s="30"/>
      <c r="G39" s="30" t="s">
        <v>48</v>
      </c>
      <c r="H39" s="30"/>
      <c r="I39" s="30" t="s">
        <v>48</v>
      </c>
      <c r="J39" s="30" t="s">
        <v>48</v>
      </c>
      <c r="K39" s="30" t="s">
        <v>48</v>
      </c>
      <c r="L39" s="30" t="s">
        <v>48</v>
      </c>
      <c r="M39" s="21" t="s">
        <v>48</v>
      </c>
      <c r="N39" s="21"/>
      <c r="O39" s="21"/>
      <c r="P39" s="21"/>
      <c r="Q39" s="21"/>
      <c r="R39" s="21"/>
      <c r="S39" s="24"/>
      <c r="T39" s="24"/>
      <c r="U39" s="24"/>
      <c r="V39" s="27"/>
      <c r="W39" s="27"/>
      <c r="X39" s="27"/>
      <c r="Y39" s="27"/>
      <c r="Z39" s="27"/>
    </row>
    <row r="40" customFormat="false" ht="12.75" hidden="false" customHeight="false" outlineLevel="0" collapsed="false">
      <c r="B40" s="13" t="s">
        <v>58</v>
      </c>
      <c r="C40" s="21" t="n">
        <f aca="false">E20*0.55</f>
        <v>4950</v>
      </c>
      <c r="D40" s="21" t="n">
        <f aca="false">C40+D20</f>
        <v>5950</v>
      </c>
      <c r="E40" s="29" t="n">
        <f aca="false">E20*0.5</f>
        <v>4500</v>
      </c>
      <c r="F40" s="30" t="n">
        <f aca="false">E40+D20</f>
        <v>5500</v>
      </c>
      <c r="G40" s="30" t="n">
        <f aca="false">E20*0.45</f>
        <v>4050</v>
      </c>
      <c r="H40" s="30" t="n">
        <f aca="false">G40+D20</f>
        <v>5050</v>
      </c>
      <c r="I40" s="30" t="n">
        <f aca="false">E20*0.4</f>
        <v>3600</v>
      </c>
      <c r="J40" s="30" t="n">
        <f aca="false">I40+D20</f>
        <v>4600</v>
      </c>
      <c r="K40" s="30" t="n">
        <f aca="false">E20*0.35</f>
        <v>3150</v>
      </c>
      <c r="L40" s="30" t="n">
        <f aca="false">K40+D20</f>
        <v>4150</v>
      </c>
      <c r="M40" s="21" t="n">
        <f aca="false">E20*0.3</f>
        <v>2700</v>
      </c>
      <c r="N40" s="21" t="n">
        <f aca="false">M40+D20</f>
        <v>3700</v>
      </c>
      <c r="O40" s="21" t="n">
        <f aca="false">E20*0.25</f>
        <v>2250</v>
      </c>
      <c r="P40" s="21" t="n">
        <f aca="false">O40+D20</f>
        <v>3250</v>
      </c>
      <c r="Q40" s="21" t="n">
        <f aca="false">E20*0.2</f>
        <v>1800</v>
      </c>
      <c r="R40" s="21" t="n">
        <f aca="false">Q40+D20</f>
        <v>2800</v>
      </c>
      <c r="S40" s="24"/>
      <c r="T40" s="24"/>
      <c r="U40" s="24"/>
      <c r="V40" s="27"/>
      <c r="W40" s="27"/>
      <c r="X40" s="27"/>
      <c r="Y40" s="27"/>
      <c r="Z40" s="27"/>
    </row>
    <row r="41" customFormat="false" ht="12.75" hidden="false" customHeight="false" outlineLevel="0" collapsed="false">
      <c r="B41" s="13" t="s">
        <v>49</v>
      </c>
      <c r="C41" s="21" t="n">
        <f aca="false">E21*0.55</f>
        <v>4950</v>
      </c>
      <c r="D41" s="21" t="n">
        <f aca="false">C41+D21</f>
        <v>6950</v>
      </c>
      <c r="E41" s="29" t="n">
        <f aca="false">E21*0.5</f>
        <v>4500</v>
      </c>
      <c r="F41" s="30" t="n">
        <f aca="false">E41+D21</f>
        <v>6500</v>
      </c>
      <c r="G41" s="30" t="n">
        <f aca="false">E21*0.45</f>
        <v>4050</v>
      </c>
      <c r="H41" s="30" t="n">
        <f aca="false">G41+D21</f>
        <v>6050</v>
      </c>
      <c r="I41" s="30" t="n">
        <f aca="false">E21*0.4</f>
        <v>3600</v>
      </c>
      <c r="J41" s="30" t="n">
        <f aca="false">I41+D21</f>
        <v>5600</v>
      </c>
      <c r="K41" s="30" t="n">
        <f aca="false">E21*0.35</f>
        <v>3150</v>
      </c>
      <c r="L41" s="30" t="n">
        <f aca="false">K41+D21</f>
        <v>5150</v>
      </c>
      <c r="M41" s="21" t="n">
        <f aca="false">E21*0.3</f>
        <v>2700</v>
      </c>
      <c r="N41" s="21" t="n">
        <f aca="false">M41+D21</f>
        <v>4700</v>
      </c>
      <c r="O41" s="21" t="n">
        <f aca="false">E21*0.25</f>
        <v>2250</v>
      </c>
      <c r="P41" s="21" t="n">
        <f aca="false">O41+D21</f>
        <v>4250</v>
      </c>
      <c r="Q41" s="21" t="n">
        <f aca="false">E21*0.2</f>
        <v>1800</v>
      </c>
      <c r="R41" s="21" t="n">
        <f aca="false">Q41+D21</f>
        <v>3800</v>
      </c>
      <c r="S41" s="24"/>
      <c r="T41" s="24"/>
      <c r="U41" s="24"/>
      <c r="V41" s="27"/>
      <c r="W41" s="27"/>
      <c r="X41" s="27"/>
      <c r="Y41" s="27"/>
      <c r="Z41" s="27"/>
    </row>
    <row r="42" customFormat="false" ht="12.75" hidden="false" customHeight="false" outlineLevel="0" collapsed="false">
      <c r="B42" s="13" t="s">
        <v>59</v>
      </c>
      <c r="C42" s="21" t="n">
        <f aca="false">E22*0.55</f>
        <v>5500</v>
      </c>
      <c r="D42" s="21" t="n">
        <f aca="false">C42+D22</f>
        <v>6500</v>
      </c>
      <c r="E42" s="29" t="n">
        <f aca="false">E22*0.5</f>
        <v>5000</v>
      </c>
      <c r="F42" s="30" t="n">
        <f aca="false">E42+D22</f>
        <v>6000</v>
      </c>
      <c r="G42" s="30" t="n">
        <f aca="false">E22*0.45</f>
        <v>4500</v>
      </c>
      <c r="H42" s="30" t="n">
        <f aca="false">G42+D22</f>
        <v>5500</v>
      </c>
      <c r="I42" s="30" t="n">
        <f aca="false">E22*0.4</f>
        <v>4000</v>
      </c>
      <c r="J42" s="30" t="n">
        <f aca="false">I42+D22</f>
        <v>5000</v>
      </c>
      <c r="K42" s="30" t="n">
        <f aca="false">E22*0.35</f>
        <v>3500</v>
      </c>
      <c r="L42" s="30" t="n">
        <f aca="false">K42+D22</f>
        <v>4500</v>
      </c>
      <c r="M42" s="21" t="n">
        <f aca="false">E22*0.3</f>
        <v>3000</v>
      </c>
      <c r="N42" s="21" t="n">
        <f aca="false">M42+D22</f>
        <v>4000</v>
      </c>
      <c r="O42" s="21" t="n">
        <f aca="false">E22*0.25</f>
        <v>2500</v>
      </c>
      <c r="P42" s="21" t="n">
        <f aca="false">O42+D22</f>
        <v>3500</v>
      </c>
      <c r="Q42" s="21" t="n">
        <f aca="false">E22*0.2</f>
        <v>2000</v>
      </c>
      <c r="R42" s="21" t="n">
        <f aca="false">Q42+D22</f>
        <v>3000</v>
      </c>
      <c r="S42" s="24"/>
      <c r="T42" s="24"/>
      <c r="U42" s="24"/>
      <c r="V42" s="27"/>
      <c r="W42" s="27"/>
      <c r="X42" s="27"/>
      <c r="Y42" s="27"/>
      <c r="Z42" s="27"/>
    </row>
    <row r="43" customFormat="false" ht="12.75" hidden="false" customHeight="false" outlineLevel="0" collapsed="false">
      <c r="B43" s="13" t="s">
        <v>51</v>
      </c>
      <c r="C43" s="21" t="n">
        <f aca="false">E23*0.55</f>
        <v>5500</v>
      </c>
      <c r="D43" s="21" t="n">
        <f aca="false">C43+D23</f>
        <v>7500</v>
      </c>
      <c r="E43" s="29" t="n">
        <f aca="false">E23*0.5</f>
        <v>5000</v>
      </c>
      <c r="F43" s="30" t="n">
        <f aca="false">E43+D23</f>
        <v>7000</v>
      </c>
      <c r="G43" s="30" t="n">
        <f aca="false">E23*0.45</f>
        <v>4500</v>
      </c>
      <c r="H43" s="30" t="n">
        <f aca="false">G43+D23</f>
        <v>6500</v>
      </c>
      <c r="I43" s="30" t="n">
        <f aca="false">E23*0.4</f>
        <v>4000</v>
      </c>
      <c r="J43" s="30" t="n">
        <f aca="false">I43+D23</f>
        <v>6000</v>
      </c>
      <c r="K43" s="30" t="n">
        <f aca="false">E23*0.35</f>
        <v>3500</v>
      </c>
      <c r="L43" s="30" t="n">
        <f aca="false">K43+D23</f>
        <v>5500</v>
      </c>
      <c r="M43" s="21" t="n">
        <f aca="false">E23*0.3</f>
        <v>3000</v>
      </c>
      <c r="N43" s="21" t="n">
        <f aca="false">M43+D23</f>
        <v>5000</v>
      </c>
      <c r="O43" s="21" t="n">
        <f aca="false">E23*0.25</f>
        <v>2500</v>
      </c>
      <c r="P43" s="21" t="n">
        <f aca="false">O43+D23</f>
        <v>4500</v>
      </c>
      <c r="Q43" s="21" t="n">
        <f aca="false">E23*0.2</f>
        <v>2000</v>
      </c>
      <c r="R43" s="21" t="n">
        <f aca="false">Q43+D23</f>
        <v>4000</v>
      </c>
      <c r="S43" s="24"/>
      <c r="T43" s="24"/>
      <c r="U43" s="24"/>
      <c r="V43" s="27"/>
      <c r="W43" s="27"/>
      <c r="X43" s="27"/>
      <c r="Y43" s="27"/>
      <c r="Z43" s="27"/>
    </row>
    <row r="44" customFormat="false" ht="12.75" hidden="false" customHeight="false" outlineLevel="0" collapsed="false">
      <c r="B44" s="13" t="s">
        <v>60</v>
      </c>
      <c r="C44" s="21" t="n">
        <f aca="false">E24*0.55</f>
        <v>13750</v>
      </c>
      <c r="D44" s="21" t="n">
        <f aca="false">C44+D24</f>
        <v>14750</v>
      </c>
      <c r="E44" s="29" t="n">
        <f aca="false">E24*0.5</f>
        <v>12500</v>
      </c>
      <c r="F44" s="30" t="n">
        <f aca="false">E44+D24</f>
        <v>13500</v>
      </c>
      <c r="G44" s="30" t="n">
        <f aca="false">E24*0.45</f>
        <v>11250</v>
      </c>
      <c r="H44" s="30" t="n">
        <f aca="false">G44+D24</f>
        <v>12250</v>
      </c>
      <c r="I44" s="30" t="n">
        <f aca="false">E24*0.4</f>
        <v>10000</v>
      </c>
      <c r="J44" s="30" t="n">
        <f aca="false">I44+D24</f>
        <v>11000</v>
      </c>
      <c r="K44" s="30" t="n">
        <f aca="false">E24*0.35</f>
        <v>8750</v>
      </c>
      <c r="L44" s="30" t="n">
        <f aca="false">K44+D24</f>
        <v>9750</v>
      </c>
      <c r="M44" s="21" t="n">
        <f aca="false">E24*0.3</f>
        <v>7500</v>
      </c>
      <c r="N44" s="21" t="n">
        <f aca="false">M44+D24</f>
        <v>8500</v>
      </c>
      <c r="O44" s="21" t="n">
        <f aca="false">E24*0.25</f>
        <v>6250</v>
      </c>
      <c r="P44" s="21" t="n">
        <f aca="false">O44+D24</f>
        <v>7250</v>
      </c>
      <c r="Q44" s="21" t="n">
        <f aca="false">E24*0.2</f>
        <v>5000</v>
      </c>
      <c r="R44" s="21" t="n">
        <f aca="false">Q44+D24</f>
        <v>6000</v>
      </c>
      <c r="S44" s="24"/>
      <c r="T44" s="24"/>
      <c r="U44" s="24"/>
      <c r="V44" s="27"/>
      <c r="W44" s="27"/>
      <c r="X44" s="27"/>
      <c r="Y44" s="27"/>
      <c r="Z44" s="27"/>
    </row>
    <row r="45" customFormat="false" ht="12.75" hidden="false" customHeight="false" outlineLevel="0" collapsed="false">
      <c r="B45" s="13" t="s">
        <v>52</v>
      </c>
      <c r="C45" s="21" t="n">
        <f aca="false">E25*0.55</f>
        <v>13750</v>
      </c>
      <c r="D45" s="21" t="n">
        <f aca="false">C45+D25</f>
        <v>15750</v>
      </c>
      <c r="E45" s="29" t="n">
        <f aca="false">E25*0.5</f>
        <v>12500</v>
      </c>
      <c r="F45" s="30" t="n">
        <f aca="false">E45+D25</f>
        <v>14500</v>
      </c>
      <c r="G45" s="30" t="n">
        <f aca="false">E25*0.45</f>
        <v>11250</v>
      </c>
      <c r="H45" s="30" t="n">
        <f aca="false">G45+D25</f>
        <v>13250</v>
      </c>
      <c r="I45" s="30" t="n">
        <f aca="false">E25*0.4</f>
        <v>10000</v>
      </c>
      <c r="J45" s="30" t="n">
        <f aca="false">I45+D25</f>
        <v>12000</v>
      </c>
      <c r="K45" s="30" t="n">
        <f aca="false">E25*0.35</f>
        <v>8750</v>
      </c>
      <c r="L45" s="30" t="n">
        <f aca="false">K45+D25</f>
        <v>10750</v>
      </c>
      <c r="M45" s="21" t="n">
        <f aca="false">E25*0.3</f>
        <v>7500</v>
      </c>
      <c r="N45" s="21" t="n">
        <f aca="false">M45+D25</f>
        <v>9500</v>
      </c>
      <c r="O45" s="21" t="n">
        <f aca="false">E25*0.25</f>
        <v>6250</v>
      </c>
      <c r="P45" s="21" t="n">
        <f aca="false">O45+D25</f>
        <v>8250</v>
      </c>
      <c r="Q45" s="21" t="n">
        <f aca="false">E25*0.2</f>
        <v>5000</v>
      </c>
      <c r="R45" s="21" t="n">
        <f aca="false">Q45+D25</f>
        <v>7000</v>
      </c>
      <c r="S45" s="24"/>
      <c r="T45" s="24"/>
      <c r="U45" s="24"/>
      <c r="V45" s="27"/>
      <c r="W45" s="27"/>
      <c r="X45" s="27"/>
      <c r="Y45" s="27"/>
      <c r="Z45" s="27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5"/>
      <c r="J46" s="25"/>
      <c r="K46" s="25"/>
      <c r="L46" s="25"/>
      <c r="M46" s="25"/>
      <c r="N46" s="25"/>
      <c r="O46" s="24"/>
      <c r="P46" s="24"/>
      <c r="Q46" s="24"/>
      <c r="R46" s="24"/>
      <c r="S46" s="24"/>
      <c r="T46" s="24"/>
      <c r="U46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0-02-27T11:44:35Z</cp:lastPrinted>
  <dcterms:modified xsi:type="dcterms:W3CDTF">2025-07-29T06:38:27Z</dcterms:modified>
  <cp:revision>0</cp:revision>
  <dc:subject/>
  <dc:title/>
</cp:coreProperties>
</file>