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Вояж" со скидками</t>
    </r>
  </si>
  <si>
    <t xml:space="preserve">(бел.рубли, коп.)</t>
  </si>
  <si>
    <t xml:space="preserve">Категория номера</t>
  </si>
  <si>
    <t xml:space="preserve">Основной тариф без завтрака</t>
  </si>
  <si>
    <t xml:space="preserve">Размер скидки от сновного тарифа</t>
  </si>
  <si>
    <t xml:space="preserve">скидка 5% без завтрака</t>
  </si>
  <si>
    <t xml:space="preserve">скидка 10% без завтрака</t>
  </si>
  <si>
    <t xml:space="preserve"> скидка 15% без завтрака</t>
  </si>
  <si>
    <t xml:space="preserve">скидка 20% без завтрака</t>
  </si>
  <si>
    <t xml:space="preserve">скидка 25% без завтрака</t>
  </si>
  <si>
    <t xml:space="preserve">скидка 30% без завтрака</t>
  </si>
  <si>
    <t xml:space="preserve">Высшая "Люкс"</t>
  </si>
  <si>
    <t xml:space="preserve">"Кинг-сайз" (2 чел.)</t>
  </si>
  <si>
    <t xml:space="preserve">(2 чел.)</t>
  </si>
  <si>
    <t xml:space="preserve">(1 чел.)</t>
  </si>
  <si>
    <t xml:space="preserve">Первая</t>
  </si>
  <si>
    <t xml:space="preserve">"Дабл"(2 чел.)</t>
  </si>
  <si>
    <t xml:space="preserve">"Дабл"(1чел.)</t>
  </si>
  <si>
    <t xml:space="preserve">"Твин"(2 чел.)</t>
  </si>
  <si>
    <t xml:space="preserve">"Твин"(1чел.)</t>
  </si>
  <si>
    <t xml:space="preserve">"Сингл" </t>
  </si>
  <si>
    <t xml:space="preserve">"Семейный"(3 чел.)</t>
  </si>
  <si>
    <t xml:space="preserve">"Семейный"(4 чел.)</t>
  </si>
  <si>
    <t xml:space="preserve">Завтрак для 1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28"/>
    <col collapsed="false" customWidth="true" hidden="false" outlineLevel="0" max="5" min="3" style="0" width="12.7"/>
    <col collapsed="false" customWidth="true" hidden="false" outlineLevel="0" max="8" min="6" style="1" width="12.7"/>
    <col collapsed="false" customWidth="true" hidden="false" outlineLevel="0" max="9" min="9" style="0" width="12.7"/>
    <col collapsed="false" customWidth="true" hidden="false" outlineLevel="0" max="11" min="10" style="0" width="7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6.56"/>
  </cols>
  <sheetData>
    <row r="1" customFormat="false" ht="14.25" hidden="false" customHeight="false" outlineLevel="0" collapsed="false">
      <c r="B1" s="0" t="s">
        <v>0</v>
      </c>
      <c r="N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H3" s="4" t="s">
        <v>1</v>
      </c>
    </row>
    <row r="4" customFormat="false" ht="12.7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L4" s="4"/>
      <c r="M4" s="4"/>
      <c r="N4" s="4"/>
      <c r="O4" s="4"/>
      <c r="Q4" s="4"/>
    </row>
    <row r="5" customFormat="false" ht="63.75" hidden="false" customHeight="true" outlineLevel="0" collapsed="false">
      <c r="A5" s="1"/>
      <c r="B5" s="5"/>
      <c r="C5" s="6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/>
    </row>
    <row r="6" customFormat="false" ht="12.75" hidden="false" customHeight="false" outlineLevel="0" collapsed="false">
      <c r="B6" s="10" t="s">
        <v>11</v>
      </c>
      <c r="C6" s="11"/>
      <c r="D6" s="11"/>
      <c r="E6" s="11"/>
      <c r="F6" s="11"/>
      <c r="G6" s="11"/>
      <c r="H6" s="11"/>
      <c r="I6" s="11"/>
      <c r="J6" s="12"/>
    </row>
    <row r="7" customFormat="false" ht="12.75" hidden="true" customHeight="false" outlineLevel="0" collapsed="false">
      <c r="B7" s="13" t="s">
        <v>12</v>
      </c>
      <c r="C7" s="11" t="e">
        <f aca="false">#REF!-#REF!</f>
        <v>#REF!</v>
      </c>
      <c r="D7" s="11"/>
      <c r="E7" s="11" t="e">
        <f aca="false">C7*0.9</f>
        <v>#REF!</v>
      </c>
      <c r="F7" s="11" t="e">
        <f aca="false">C7*0.85</f>
        <v>#REF!</v>
      </c>
      <c r="G7" s="11" t="e">
        <f aca="false">C7*0.8</f>
        <v>#REF!</v>
      </c>
      <c r="H7" s="11" t="e">
        <f aca="false">C7*0.75</f>
        <v>#REF!</v>
      </c>
      <c r="I7" s="11" t="e">
        <f aca="false">C7*0.7</f>
        <v>#REF!</v>
      </c>
      <c r="J7" s="12"/>
    </row>
    <row r="8" customFormat="false" ht="12.75" hidden="true" customHeight="false" outlineLevel="0" collapsed="false">
      <c r="B8" s="13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B9" s="14" t="s">
        <v>13</v>
      </c>
      <c r="C9" s="15" t="n">
        <v>170</v>
      </c>
      <c r="D9" s="15" t="n">
        <f aca="false">C9*0.95</f>
        <v>161.5</v>
      </c>
      <c r="E9" s="15" t="n">
        <f aca="false">C9*0.9</f>
        <v>153</v>
      </c>
      <c r="F9" s="15" t="n">
        <f aca="false">C9*0.85</f>
        <v>144.5</v>
      </c>
      <c r="G9" s="15" t="n">
        <f aca="false">C9*0.8</f>
        <v>136</v>
      </c>
      <c r="H9" s="15" t="n">
        <f aca="false">C9*0.75</f>
        <v>127.5</v>
      </c>
      <c r="I9" s="15" t="n">
        <f aca="false">C9*0.7</f>
        <v>119</v>
      </c>
      <c r="J9" s="16"/>
    </row>
    <row r="10" customFormat="false" ht="12.75" hidden="false" customHeight="false" outlineLevel="0" collapsed="false">
      <c r="B10" s="14" t="s">
        <v>14</v>
      </c>
      <c r="C10" s="15" t="n">
        <v>170</v>
      </c>
      <c r="D10" s="15" t="n">
        <f aca="false">C10*0.95</f>
        <v>161.5</v>
      </c>
      <c r="E10" s="15" t="n">
        <f aca="false">C10*0.9</f>
        <v>153</v>
      </c>
      <c r="F10" s="15" t="n">
        <f aca="false">C10*0.85</f>
        <v>144.5</v>
      </c>
      <c r="G10" s="15" t="n">
        <f aca="false">C10*0.8</f>
        <v>136</v>
      </c>
      <c r="H10" s="15" t="n">
        <f aca="false">C10*0.75</f>
        <v>127.5</v>
      </c>
      <c r="I10" s="15" t="n">
        <f aca="false">C10*0.7</f>
        <v>119</v>
      </c>
      <c r="J10" s="16"/>
    </row>
    <row r="11" customFormat="false" ht="12.75" hidden="false" customHeight="false" outlineLevel="0" collapsed="false">
      <c r="B11" s="10" t="s">
        <v>15</v>
      </c>
      <c r="C11" s="15"/>
      <c r="D11" s="15"/>
      <c r="E11" s="15"/>
      <c r="F11" s="15"/>
      <c r="G11" s="15"/>
      <c r="H11" s="15"/>
      <c r="I11" s="15"/>
      <c r="J11" s="12"/>
    </row>
    <row r="12" customFormat="false" ht="12.75" hidden="false" customHeight="false" outlineLevel="0" collapsed="false">
      <c r="B12" s="13" t="s">
        <v>16</v>
      </c>
      <c r="C12" s="15" t="n">
        <v>140</v>
      </c>
      <c r="D12" s="15" t="n">
        <f aca="false">C12*0.95</f>
        <v>133</v>
      </c>
      <c r="E12" s="15" t="n">
        <f aca="false">C12*0.9</f>
        <v>126</v>
      </c>
      <c r="F12" s="15" t="n">
        <f aca="false">C12*0.85</f>
        <v>119</v>
      </c>
      <c r="G12" s="15" t="n">
        <f aca="false">C12*0.8</f>
        <v>112</v>
      </c>
      <c r="H12" s="15" t="n">
        <f aca="false">C12*0.75</f>
        <v>105</v>
      </c>
      <c r="I12" s="15" t="n">
        <f aca="false">C12*0.7</f>
        <v>98</v>
      </c>
      <c r="J12" s="12"/>
    </row>
    <row r="13" customFormat="false" ht="12.75" hidden="false" customHeight="false" outlineLevel="0" collapsed="false">
      <c r="B13" s="13" t="s">
        <v>17</v>
      </c>
      <c r="C13" s="15" t="n">
        <v>140</v>
      </c>
      <c r="D13" s="15" t="n">
        <f aca="false">C13*0.95</f>
        <v>133</v>
      </c>
      <c r="E13" s="15" t="n">
        <f aca="false">C13*0.9</f>
        <v>126</v>
      </c>
      <c r="F13" s="15" t="n">
        <f aca="false">C13*0.85</f>
        <v>119</v>
      </c>
      <c r="G13" s="15" t="n">
        <f aca="false">C13*0.8</f>
        <v>112</v>
      </c>
      <c r="H13" s="15" t="n">
        <f aca="false">C13*0.75</f>
        <v>105</v>
      </c>
      <c r="I13" s="15" t="n">
        <f aca="false">C13*0.7</f>
        <v>98</v>
      </c>
      <c r="J13" s="12"/>
    </row>
    <row r="14" customFormat="false" ht="12.75" hidden="false" customHeight="false" outlineLevel="0" collapsed="false">
      <c r="B14" s="13" t="s">
        <v>16</v>
      </c>
      <c r="C14" s="15" t="n">
        <v>130</v>
      </c>
      <c r="D14" s="15" t="n">
        <f aca="false">C14*0.95</f>
        <v>123.5</v>
      </c>
      <c r="E14" s="15" t="n">
        <f aca="false">C14*0.9</f>
        <v>117</v>
      </c>
      <c r="F14" s="15" t="n">
        <f aca="false">C14*0.85</f>
        <v>110.5</v>
      </c>
      <c r="G14" s="15" t="n">
        <f aca="false">C14*0.8</f>
        <v>104</v>
      </c>
      <c r="H14" s="15" t="n">
        <f aca="false">C14*0.75</f>
        <v>97.5</v>
      </c>
      <c r="I14" s="15" t="n">
        <f aca="false">C14*0.7</f>
        <v>91</v>
      </c>
      <c r="J14" s="12"/>
    </row>
    <row r="15" customFormat="false" ht="12.75" hidden="false" customHeight="false" outlineLevel="0" collapsed="false">
      <c r="B15" s="13" t="s">
        <v>17</v>
      </c>
      <c r="C15" s="15" t="n">
        <v>130</v>
      </c>
      <c r="D15" s="15" t="n">
        <f aca="false">C15*0.95</f>
        <v>123.5</v>
      </c>
      <c r="E15" s="15" t="n">
        <f aca="false">C15*0.9</f>
        <v>117</v>
      </c>
      <c r="F15" s="15" t="n">
        <f aca="false">C15*0.85</f>
        <v>110.5</v>
      </c>
      <c r="G15" s="15" t="n">
        <f aca="false">C15*0.8</f>
        <v>104</v>
      </c>
      <c r="H15" s="15" t="n">
        <f aca="false">C15*0.75</f>
        <v>97.5</v>
      </c>
      <c r="I15" s="15" t="n">
        <f aca="false">C15*0.7</f>
        <v>91</v>
      </c>
      <c r="J15" s="16"/>
    </row>
    <row r="16" customFormat="false" ht="12.75" hidden="false" customHeight="false" outlineLevel="0" collapsed="false">
      <c r="B16" s="13" t="s">
        <v>18</v>
      </c>
      <c r="C16" s="15" t="n">
        <v>120</v>
      </c>
      <c r="D16" s="15" t="n">
        <f aca="false">C16*0.95</f>
        <v>114</v>
      </c>
      <c r="E16" s="15" t="n">
        <f aca="false">C16*0.9</f>
        <v>108</v>
      </c>
      <c r="F16" s="15" t="n">
        <f aca="false">C16*0.85</f>
        <v>102</v>
      </c>
      <c r="G16" s="15" t="n">
        <f aca="false">C16*0.8</f>
        <v>96</v>
      </c>
      <c r="H16" s="15" t="n">
        <f aca="false">C16*0.75</f>
        <v>90</v>
      </c>
      <c r="I16" s="15" t="n">
        <f aca="false">C16*0.7</f>
        <v>84</v>
      </c>
      <c r="J16" s="16"/>
    </row>
    <row r="17" customFormat="false" ht="12.75" hidden="false" customHeight="false" outlineLevel="0" collapsed="false">
      <c r="B17" s="13" t="s">
        <v>19</v>
      </c>
      <c r="C17" s="15" t="n">
        <v>90</v>
      </c>
      <c r="D17" s="15" t="n">
        <f aca="false">C17*0.95</f>
        <v>85.5</v>
      </c>
      <c r="E17" s="15" t="n">
        <f aca="false">C17*0.9</f>
        <v>81</v>
      </c>
      <c r="F17" s="15" t="n">
        <f aca="false">C17*0.85</f>
        <v>76.5</v>
      </c>
      <c r="G17" s="15" t="n">
        <f aca="false">C17*0.8</f>
        <v>72</v>
      </c>
      <c r="H17" s="15" t="n">
        <f aca="false">C17*0.75</f>
        <v>67.5</v>
      </c>
      <c r="I17" s="15" t="n">
        <f aca="false">C17*0.7</f>
        <v>63</v>
      </c>
      <c r="J17" s="16"/>
    </row>
    <row r="18" customFormat="false" ht="12.75" hidden="false" customHeight="false" outlineLevel="0" collapsed="false">
      <c r="B18" s="13" t="s">
        <v>20</v>
      </c>
      <c r="C18" s="15" t="n">
        <v>90</v>
      </c>
      <c r="D18" s="15" t="n">
        <f aca="false">C18*0.95</f>
        <v>85.5</v>
      </c>
      <c r="E18" s="15" t="n">
        <f aca="false">C18*0.9</f>
        <v>81</v>
      </c>
      <c r="F18" s="15" t="n">
        <f aca="false">C18*0.85</f>
        <v>76.5</v>
      </c>
      <c r="G18" s="15" t="n">
        <f aca="false">C18*0.8</f>
        <v>72</v>
      </c>
      <c r="H18" s="15" t="n">
        <f aca="false">C18*0.75</f>
        <v>67.5</v>
      </c>
      <c r="I18" s="15" t="n">
        <f aca="false">C18*0.7</f>
        <v>63</v>
      </c>
      <c r="J18" s="16"/>
    </row>
    <row r="19" customFormat="false" ht="12.75" hidden="false" customHeight="false" outlineLevel="0" collapsed="false">
      <c r="B19" s="13" t="s">
        <v>21</v>
      </c>
      <c r="C19" s="15" t="n">
        <v>180</v>
      </c>
      <c r="D19" s="15" t="n">
        <f aca="false">C19*0.95</f>
        <v>171</v>
      </c>
      <c r="E19" s="15" t="n">
        <f aca="false">C19*0.9</f>
        <v>162</v>
      </c>
      <c r="F19" s="15" t="n">
        <f aca="false">C19*0.85</f>
        <v>153</v>
      </c>
      <c r="G19" s="15" t="n">
        <f aca="false">C19*0.8</f>
        <v>144</v>
      </c>
      <c r="H19" s="15" t="n">
        <f aca="false">C19*0.75</f>
        <v>135</v>
      </c>
      <c r="I19" s="15" t="n">
        <f aca="false">C19*0.7</f>
        <v>126</v>
      </c>
      <c r="J19" s="16"/>
    </row>
    <row r="20" customFormat="false" ht="12.75" hidden="false" customHeight="false" outlineLevel="0" collapsed="false">
      <c r="B20" s="13" t="s">
        <v>22</v>
      </c>
      <c r="C20" s="15" t="n">
        <v>240</v>
      </c>
      <c r="D20" s="15" t="n">
        <f aca="false">C20*0.95</f>
        <v>228</v>
      </c>
      <c r="E20" s="15" t="n">
        <f aca="false">C20*0.9</f>
        <v>216</v>
      </c>
      <c r="F20" s="15" t="n">
        <f aca="false">C20*0.85</f>
        <v>204</v>
      </c>
      <c r="G20" s="15" t="n">
        <f aca="false">C20*0.8</f>
        <v>192</v>
      </c>
      <c r="H20" s="15" t="n">
        <f aca="false">C20*0.75</f>
        <v>180</v>
      </c>
      <c r="I20" s="15" t="n">
        <f aca="false">C20*0.7</f>
        <v>168</v>
      </c>
      <c r="J20" s="16"/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0" t="s">
        <v>23</v>
      </c>
      <c r="C22" s="18" t="n">
        <v>18</v>
      </c>
    </row>
  </sheetData>
  <mergeCells count="3">
    <mergeCell ref="B4:B5"/>
    <mergeCell ref="C4:C5"/>
    <mergeCell ref="D4:I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18-10-24T13:35:09Z</cp:lastPrinted>
  <dcterms:modified xsi:type="dcterms:W3CDTF">2024-10-08T06:03:30Z</dcterms:modified>
  <cp:revision>0</cp:revision>
  <dc:subject/>
  <dc:title/>
</cp:coreProperties>
</file>