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Тарифы по гостинице "Спутник" со скидками</t>
  </si>
  <si>
    <t xml:space="preserve"> </t>
  </si>
  <si>
    <t xml:space="preserve">(бел.рубли, коп.)</t>
  </si>
  <si>
    <t xml:space="preserve">Категория номера</t>
  </si>
  <si>
    <t xml:space="preserve">Основной тариф без завтрака</t>
  </si>
  <si>
    <t xml:space="preserve">Размер скидки от сновного тарифа</t>
  </si>
  <si>
    <t xml:space="preserve">скидка 5% без завтрака</t>
  </si>
  <si>
    <t xml:space="preserve">скидка 10% без завтрака</t>
  </si>
  <si>
    <t xml:space="preserve"> скидка 15% без завтрака</t>
  </si>
  <si>
    <t xml:space="preserve">скидка 20% без завтрака</t>
  </si>
  <si>
    <t xml:space="preserve">скидка 25% без завтрака</t>
  </si>
  <si>
    <t xml:space="preserve">скидка 30% без завтрака</t>
  </si>
  <si>
    <t xml:space="preserve">скидка 35% без завтрака</t>
  </si>
  <si>
    <t xml:space="preserve">скидка 40% без завтрака</t>
  </si>
  <si>
    <t xml:space="preserve">Высшая</t>
  </si>
  <si>
    <t xml:space="preserve">"Кинг-сайз" (2 чел.)</t>
  </si>
  <si>
    <t xml:space="preserve"> Люкс (2 комн., 2 местн.) S =37 кв.м.</t>
  </si>
  <si>
    <t xml:space="preserve"> Люкс (2 комн., 1 местн.) S =37 кв.м.</t>
  </si>
  <si>
    <t xml:space="preserve"> Люкс (2 комн., 2 местн.) S =22 кв.м.</t>
  </si>
  <si>
    <t xml:space="preserve"> Люкс (2 комн., 1 местн.) S =22 кв.м.</t>
  </si>
  <si>
    <t xml:space="preserve">Дабл улучшенный (1комн., 2 местн.)</t>
  </si>
  <si>
    <t xml:space="preserve">Дабл улучшенный (1комн., 1 местн.)</t>
  </si>
  <si>
    <t xml:space="preserve">Первая</t>
  </si>
  <si>
    <t xml:space="preserve">Сингл стандарт (1 комн., 1 местн.)</t>
  </si>
  <si>
    <t xml:space="preserve">Сингл эконом (1 комн., 1 местн.)</t>
  </si>
  <si>
    <t xml:space="preserve">Твин стандарт (1 комн., 2 местн.)</t>
  </si>
  <si>
    <t xml:space="preserve">Твин стандарт (1 комн., 1 местн.)</t>
  </si>
  <si>
    <t xml:space="preserve">Твин эконом (1 комн., 2 местн.)</t>
  </si>
  <si>
    <t xml:space="preserve">Твин эконом (1 комн., 1 местн.)</t>
  </si>
  <si>
    <t xml:space="preserve">Дабл (1 комн., 2 местн.)</t>
  </si>
  <si>
    <t xml:space="preserve">Дабл (1 комн., 1 местн.)</t>
  </si>
  <si>
    <t xml:space="preserve">Семейный (2 комн.,3 местн.)</t>
  </si>
  <si>
    <t xml:space="preserve">Завтрак для 1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28"/>
    <col collapsed="false" customWidth="true" hidden="false" outlineLevel="0" max="3" min="3" style="0" width="11.56"/>
    <col collapsed="false" customWidth="true" hidden="false" outlineLevel="0" max="5" min="4" style="0" width="9.7"/>
    <col collapsed="false" customWidth="true" hidden="false" outlineLevel="0" max="8" min="6" style="1" width="9.7"/>
    <col collapsed="false" customWidth="true" hidden="false" outlineLevel="0" max="11" min="9" style="0" width="9.7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H5" s="1" t="s">
        <v>1</v>
      </c>
    </row>
    <row r="7" customFormat="false" ht="12.75" hidden="false" customHeight="false" outlineLevel="0" collapsed="false">
      <c r="J7" s="0" t="s">
        <v>2</v>
      </c>
    </row>
    <row r="8" customFormat="false" ht="12.75" hidden="false" customHeight="true" outlineLevel="0" collapsed="false">
      <c r="B8" s="4" t="s">
        <v>3</v>
      </c>
      <c r="C8" s="4" t="s">
        <v>4</v>
      </c>
      <c r="D8" s="5" t="s">
        <v>5</v>
      </c>
      <c r="E8" s="5"/>
      <c r="F8" s="5"/>
      <c r="G8" s="5"/>
      <c r="H8" s="5"/>
      <c r="I8" s="5"/>
      <c r="J8" s="5"/>
      <c r="K8" s="5"/>
    </row>
    <row r="9" customFormat="false" ht="53.25" hidden="false" customHeight="true" outlineLevel="0" collapsed="false">
      <c r="A9" s="1"/>
      <c r="B9" s="4"/>
      <c r="C9" s="4"/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</row>
    <row r="10" customFormat="false" ht="12.75" hidden="false" customHeight="false" outlineLevel="0" collapsed="false"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true" customHeight="false" outlineLevel="0" collapsed="false">
      <c r="B11" s="9" t="s">
        <v>15</v>
      </c>
      <c r="C11" s="8" t="e">
        <f aca="false">#REF!-#REF!</f>
        <v>#REF!</v>
      </c>
      <c r="D11" s="8"/>
      <c r="E11" s="8" t="e">
        <f aca="false">C11*0.9</f>
        <v>#REF!</v>
      </c>
      <c r="F11" s="8" t="e">
        <f aca="false">C11*0.85</f>
        <v>#REF!</v>
      </c>
      <c r="G11" s="8" t="e">
        <f aca="false">C11*0.8</f>
        <v>#REF!</v>
      </c>
      <c r="H11" s="8" t="e">
        <f aca="false">C11*0.75</f>
        <v>#REF!</v>
      </c>
      <c r="I11" s="8" t="e">
        <f aca="false">C11*0.7</f>
        <v>#REF!</v>
      </c>
      <c r="J11" s="8" t="e">
        <f aca="false">C11*0.65</f>
        <v>#REF!</v>
      </c>
      <c r="K11" s="8" t="e">
        <f aca="false">C11*0.6</f>
        <v>#REF!</v>
      </c>
    </row>
    <row r="12" customFormat="false" ht="12.75" hidden="true" customHeight="fals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B13" s="9" t="s">
        <v>16</v>
      </c>
      <c r="C13" s="10" t="n">
        <v>220</v>
      </c>
      <c r="D13" s="10" t="n">
        <f aca="false">C13*0.95</f>
        <v>209</v>
      </c>
      <c r="E13" s="10" t="n">
        <f aca="false">C13*0.9</f>
        <v>198</v>
      </c>
      <c r="F13" s="10" t="n">
        <f aca="false">C13*0.85</f>
        <v>187</v>
      </c>
      <c r="G13" s="10" t="n">
        <f aca="false">C13*0.8</f>
        <v>176</v>
      </c>
      <c r="H13" s="10" t="n">
        <f aca="false">C13*0.75</f>
        <v>165</v>
      </c>
      <c r="I13" s="10" t="n">
        <f aca="false">C13*0.7</f>
        <v>154</v>
      </c>
      <c r="J13" s="10" t="n">
        <f aca="false">C13*0.65</f>
        <v>143</v>
      </c>
      <c r="K13" s="10" t="n">
        <f aca="false">C13*0.6</f>
        <v>132</v>
      </c>
    </row>
    <row r="14" customFormat="false" ht="12.75" hidden="false" customHeight="false" outlineLevel="0" collapsed="false">
      <c r="B14" s="9" t="s">
        <v>17</v>
      </c>
      <c r="C14" s="10" t="n">
        <v>220</v>
      </c>
      <c r="D14" s="10" t="n">
        <f aca="false">C14*0.95</f>
        <v>209</v>
      </c>
      <c r="E14" s="10" t="n">
        <f aca="false">C14*0.9</f>
        <v>198</v>
      </c>
      <c r="F14" s="10" t="n">
        <f aca="false">C14*0.85</f>
        <v>187</v>
      </c>
      <c r="G14" s="10" t="n">
        <f aca="false">C14*0.8</f>
        <v>176</v>
      </c>
      <c r="H14" s="10" t="n">
        <f aca="false">C14*0.75</f>
        <v>165</v>
      </c>
      <c r="I14" s="10" t="n">
        <f aca="false">C14*0.7</f>
        <v>154</v>
      </c>
      <c r="J14" s="10" t="n">
        <f aca="false">C14*0.65</f>
        <v>143</v>
      </c>
      <c r="K14" s="10" t="n">
        <f aca="false">C14*0.6</f>
        <v>132</v>
      </c>
    </row>
    <row r="15" customFormat="false" ht="12.75" hidden="false" customHeight="false" outlineLevel="0" collapsed="false">
      <c r="B15" s="9" t="s">
        <v>18</v>
      </c>
      <c r="C15" s="10" t="n">
        <v>175</v>
      </c>
      <c r="D15" s="10" t="n">
        <f aca="false">C15*0.95</f>
        <v>166.25</v>
      </c>
      <c r="E15" s="10" t="n">
        <f aca="false">C15*0.9</f>
        <v>157.5</v>
      </c>
      <c r="F15" s="10" t="n">
        <f aca="false">C15*0.85</f>
        <v>148.75</v>
      </c>
      <c r="G15" s="10" t="n">
        <f aca="false">C15*0.8</f>
        <v>140</v>
      </c>
      <c r="H15" s="10" t="n">
        <f aca="false">C15*0.75</f>
        <v>131.25</v>
      </c>
      <c r="I15" s="10" t="n">
        <f aca="false">C15*0.7</f>
        <v>122.5</v>
      </c>
      <c r="J15" s="10" t="n">
        <f aca="false">C15*0.65</f>
        <v>113.75</v>
      </c>
      <c r="K15" s="10" t="n">
        <f aca="false">C15*0.6</f>
        <v>105</v>
      </c>
    </row>
    <row r="16" customFormat="false" ht="12.75" hidden="false" customHeight="false" outlineLevel="0" collapsed="false">
      <c r="B16" s="9" t="s">
        <v>19</v>
      </c>
      <c r="C16" s="10" t="n">
        <v>175</v>
      </c>
      <c r="D16" s="10" t="n">
        <f aca="false">C16*0.95</f>
        <v>166.25</v>
      </c>
      <c r="E16" s="10" t="n">
        <f aca="false">C16*0.9</f>
        <v>157.5</v>
      </c>
      <c r="F16" s="10" t="n">
        <f aca="false">C16*0.85</f>
        <v>148.75</v>
      </c>
      <c r="G16" s="10" t="n">
        <f aca="false">C16*0.8</f>
        <v>140</v>
      </c>
      <c r="H16" s="10" t="n">
        <f aca="false">C16*0.75</f>
        <v>131.25</v>
      </c>
      <c r="I16" s="10" t="n">
        <f aca="false">C16*0.7</f>
        <v>122.5</v>
      </c>
      <c r="J16" s="10" t="n">
        <f aca="false">C16*0.65</f>
        <v>113.75</v>
      </c>
      <c r="K16" s="10" t="n">
        <f aca="false">C16*0.6</f>
        <v>105</v>
      </c>
    </row>
    <row r="17" customFormat="false" ht="12.75" hidden="false" customHeight="false" outlineLevel="0" collapsed="false">
      <c r="B17" s="9" t="s">
        <v>20</v>
      </c>
      <c r="C17" s="10" t="n">
        <v>175</v>
      </c>
      <c r="D17" s="10" t="n">
        <f aca="false">C17*0.95</f>
        <v>166.25</v>
      </c>
      <c r="E17" s="10" t="n">
        <f aca="false">C17*0.9</f>
        <v>157.5</v>
      </c>
      <c r="F17" s="10" t="n">
        <f aca="false">C17*0.85</f>
        <v>148.75</v>
      </c>
      <c r="G17" s="10" t="n">
        <f aca="false">C17*0.8</f>
        <v>140</v>
      </c>
      <c r="H17" s="10" t="n">
        <f aca="false">C17*0.75</f>
        <v>131.25</v>
      </c>
      <c r="I17" s="10" t="n">
        <f aca="false">C17*0.7</f>
        <v>122.5</v>
      </c>
      <c r="J17" s="10" t="n">
        <f aca="false">C17*0.65</f>
        <v>113.75</v>
      </c>
      <c r="K17" s="10" t="n">
        <f aca="false">C17*0.6</f>
        <v>105</v>
      </c>
    </row>
    <row r="18" customFormat="false" ht="12.75" hidden="false" customHeight="false" outlineLevel="0" collapsed="false">
      <c r="B18" s="9" t="s">
        <v>21</v>
      </c>
      <c r="C18" s="10" t="n">
        <v>175</v>
      </c>
      <c r="D18" s="10" t="n">
        <f aca="false">C18*0.95</f>
        <v>166.25</v>
      </c>
      <c r="E18" s="10" t="n">
        <f aca="false">C18*0.9</f>
        <v>157.5</v>
      </c>
      <c r="F18" s="10" t="n">
        <f aca="false">C18*0.85</f>
        <v>148.75</v>
      </c>
      <c r="G18" s="10" t="n">
        <f aca="false">C18*0.8</f>
        <v>140</v>
      </c>
      <c r="H18" s="10" t="n">
        <f aca="false">C18*0.75</f>
        <v>131.25</v>
      </c>
      <c r="I18" s="10" t="n">
        <f aca="false">C18*0.7</f>
        <v>122.5</v>
      </c>
      <c r="J18" s="10" t="n">
        <f aca="false">C18*0.65</f>
        <v>113.75</v>
      </c>
      <c r="K18" s="10" t="n">
        <f aca="false">C18*0.6</f>
        <v>105</v>
      </c>
    </row>
    <row r="19" customFormat="false" ht="12.75" hidden="false" customHeight="false" outlineLevel="0" collapsed="false">
      <c r="B19" s="7" t="s">
        <v>22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9" t="s">
        <v>23</v>
      </c>
      <c r="C20" s="10" t="n">
        <v>115</v>
      </c>
      <c r="D20" s="10" t="n">
        <f aca="false">C20*0.95</f>
        <v>109.25</v>
      </c>
      <c r="E20" s="10" t="n">
        <f aca="false">C20*0.9</f>
        <v>103.5</v>
      </c>
      <c r="F20" s="10" t="n">
        <f aca="false">C20*0.85</f>
        <v>97.75</v>
      </c>
      <c r="G20" s="10" t="n">
        <f aca="false">C20*0.8</f>
        <v>92</v>
      </c>
      <c r="H20" s="10" t="n">
        <f aca="false">C20*0.75</f>
        <v>86.25</v>
      </c>
      <c r="I20" s="10" t="n">
        <f aca="false">C20*0.7</f>
        <v>80.5</v>
      </c>
      <c r="J20" s="10" t="n">
        <f aca="false">C20*0.65</f>
        <v>74.75</v>
      </c>
      <c r="K20" s="10" t="n">
        <f aca="false">C20*0.6</f>
        <v>69</v>
      </c>
    </row>
    <row r="21" customFormat="false" ht="12.75" hidden="false" customHeight="false" outlineLevel="0" collapsed="false">
      <c r="B21" s="9" t="s">
        <v>24</v>
      </c>
      <c r="C21" s="10" t="n">
        <v>95</v>
      </c>
      <c r="D21" s="10" t="n">
        <f aca="false">C21*0.95</f>
        <v>90.25</v>
      </c>
      <c r="E21" s="10" t="n">
        <f aca="false">C21*0.9</f>
        <v>85.5</v>
      </c>
      <c r="F21" s="10" t="n">
        <f aca="false">C21*0.85</f>
        <v>80.75</v>
      </c>
      <c r="G21" s="10" t="n">
        <f aca="false">C21*0.8</f>
        <v>76</v>
      </c>
      <c r="H21" s="10" t="n">
        <f aca="false">C21*0.75</f>
        <v>71.25</v>
      </c>
      <c r="I21" s="10" t="n">
        <f aca="false">C21*0.7</f>
        <v>66.5</v>
      </c>
      <c r="J21" s="10" t="n">
        <f aca="false">C21*0.65</f>
        <v>61.75</v>
      </c>
      <c r="K21" s="10" t="n">
        <f aca="false">C21*0.6</f>
        <v>57</v>
      </c>
    </row>
    <row r="22" customFormat="false" ht="12.75" hidden="false" customHeight="false" outlineLevel="0" collapsed="false">
      <c r="B22" s="9" t="s">
        <v>25</v>
      </c>
      <c r="C22" s="10" t="n">
        <v>150</v>
      </c>
      <c r="D22" s="10" t="n">
        <f aca="false">C22*0.95</f>
        <v>142.5</v>
      </c>
      <c r="E22" s="10" t="n">
        <f aca="false">C22*0.9</f>
        <v>135</v>
      </c>
      <c r="F22" s="10" t="n">
        <f aca="false">C22*0.85</f>
        <v>127.5</v>
      </c>
      <c r="G22" s="10" t="n">
        <f aca="false">C22*0.8</f>
        <v>120</v>
      </c>
      <c r="H22" s="10" t="n">
        <f aca="false">C22*0.75</f>
        <v>112.5</v>
      </c>
      <c r="I22" s="10" t="n">
        <f aca="false">C22*0.7</f>
        <v>105</v>
      </c>
      <c r="J22" s="10" t="n">
        <f aca="false">C22*0.65</f>
        <v>97.5</v>
      </c>
      <c r="K22" s="10" t="n">
        <f aca="false">C22*0.6</f>
        <v>90</v>
      </c>
    </row>
    <row r="23" customFormat="false" ht="12.75" hidden="false" customHeight="false" outlineLevel="0" collapsed="false">
      <c r="B23" s="9" t="s">
        <v>26</v>
      </c>
      <c r="C23" s="10" t="n">
        <v>150</v>
      </c>
      <c r="D23" s="10" t="n">
        <f aca="false">C23*0.95</f>
        <v>142.5</v>
      </c>
      <c r="E23" s="10" t="n">
        <f aca="false">C23*0.9</f>
        <v>135</v>
      </c>
      <c r="F23" s="10" t="n">
        <f aca="false">C23*0.85</f>
        <v>127.5</v>
      </c>
      <c r="G23" s="10" t="n">
        <f aca="false">C23*0.8</f>
        <v>120</v>
      </c>
      <c r="H23" s="10" t="n">
        <f aca="false">C23*0.75</f>
        <v>112.5</v>
      </c>
      <c r="I23" s="10" t="n">
        <f aca="false">C23*0.7</f>
        <v>105</v>
      </c>
      <c r="J23" s="10" t="n">
        <f aca="false">C23*0.65</f>
        <v>97.5</v>
      </c>
      <c r="K23" s="10" t="n">
        <f aca="false">C23*0.6</f>
        <v>90</v>
      </c>
    </row>
    <row r="24" customFormat="false" ht="12.75" hidden="false" customHeight="false" outlineLevel="0" collapsed="false">
      <c r="B24" s="9" t="s">
        <v>27</v>
      </c>
      <c r="C24" s="10" t="n">
        <v>120</v>
      </c>
      <c r="D24" s="10" t="n">
        <f aca="false">C24*0.95</f>
        <v>114</v>
      </c>
      <c r="E24" s="10" t="n">
        <f aca="false">C24*0.9</f>
        <v>108</v>
      </c>
      <c r="F24" s="10" t="n">
        <f aca="false">C24*0.85</f>
        <v>102</v>
      </c>
      <c r="G24" s="10" t="n">
        <f aca="false">C24*0.8</f>
        <v>96</v>
      </c>
      <c r="H24" s="10" t="n">
        <f aca="false">C24*0.75</f>
        <v>90</v>
      </c>
      <c r="I24" s="10" t="n">
        <f aca="false">C24*0.7</f>
        <v>84</v>
      </c>
      <c r="J24" s="10" t="n">
        <f aca="false">C24*0.65</f>
        <v>78</v>
      </c>
      <c r="K24" s="10" t="n">
        <f aca="false">C24*0.6</f>
        <v>72</v>
      </c>
    </row>
    <row r="25" customFormat="false" ht="12.75" hidden="false" customHeight="false" outlineLevel="0" collapsed="false">
      <c r="B25" s="9" t="s">
        <v>28</v>
      </c>
      <c r="C25" s="10" t="n">
        <v>120</v>
      </c>
      <c r="D25" s="10" t="n">
        <f aca="false">C25*0.95</f>
        <v>114</v>
      </c>
      <c r="E25" s="10" t="n">
        <f aca="false">C25*0.9</f>
        <v>108</v>
      </c>
      <c r="F25" s="10" t="n">
        <f aca="false">C25*0.85</f>
        <v>102</v>
      </c>
      <c r="G25" s="10" t="n">
        <f aca="false">C25*0.8</f>
        <v>96</v>
      </c>
      <c r="H25" s="10" t="n">
        <f aca="false">C25*0.75</f>
        <v>90</v>
      </c>
      <c r="I25" s="10" t="n">
        <f aca="false">C25*0.7</f>
        <v>84</v>
      </c>
      <c r="J25" s="10" t="n">
        <f aca="false">C25*0.65</f>
        <v>78</v>
      </c>
      <c r="K25" s="10" t="n">
        <f aca="false">C25*0.6</f>
        <v>72</v>
      </c>
    </row>
    <row r="26" customFormat="false" ht="12.75" hidden="false" customHeight="false" outlineLevel="0" collapsed="false">
      <c r="B26" s="9" t="s">
        <v>29</v>
      </c>
      <c r="C26" s="10" t="n">
        <v>150</v>
      </c>
      <c r="D26" s="10" t="n">
        <f aca="false">C26*0.95</f>
        <v>142.5</v>
      </c>
      <c r="E26" s="10" t="n">
        <f aca="false">C26*0.9</f>
        <v>135</v>
      </c>
      <c r="F26" s="10" t="n">
        <f aca="false">C26*0.85</f>
        <v>127.5</v>
      </c>
      <c r="G26" s="10" t="n">
        <f aca="false">C26*0.8</f>
        <v>120</v>
      </c>
      <c r="H26" s="10" t="n">
        <f aca="false">C26*0.75</f>
        <v>112.5</v>
      </c>
      <c r="I26" s="10" t="n">
        <f aca="false">C26*0.7</f>
        <v>105</v>
      </c>
      <c r="J26" s="10" t="n">
        <f aca="false">C26*0.65</f>
        <v>97.5</v>
      </c>
      <c r="K26" s="10" t="n">
        <f aca="false">C26*0.6</f>
        <v>90</v>
      </c>
    </row>
    <row r="27" customFormat="false" ht="12.75" hidden="false" customHeight="false" outlineLevel="0" collapsed="false">
      <c r="B27" s="9" t="s">
        <v>30</v>
      </c>
      <c r="C27" s="10" t="n">
        <v>150</v>
      </c>
      <c r="D27" s="10" t="n">
        <f aca="false">C27*0.95</f>
        <v>142.5</v>
      </c>
      <c r="E27" s="10" t="n">
        <f aca="false">C27*0.9</f>
        <v>135</v>
      </c>
      <c r="F27" s="10" t="n">
        <f aca="false">C27*0.85</f>
        <v>127.5</v>
      </c>
      <c r="G27" s="10" t="n">
        <f aca="false">C27*0.8</f>
        <v>120</v>
      </c>
      <c r="H27" s="10" t="n">
        <f aca="false">C27*0.75</f>
        <v>112.5</v>
      </c>
      <c r="I27" s="10" t="n">
        <f aca="false">C27*0.7</f>
        <v>105</v>
      </c>
      <c r="J27" s="10" t="n">
        <f aca="false">C27*0.65</f>
        <v>97.5</v>
      </c>
      <c r="K27" s="10" t="n">
        <f aca="false">C27*0.6</f>
        <v>90</v>
      </c>
    </row>
    <row r="28" customFormat="false" ht="12.75" hidden="false" customHeight="false" outlineLevel="0" collapsed="false">
      <c r="B28" s="11" t="s">
        <v>31</v>
      </c>
      <c r="C28" s="10" t="n">
        <v>180</v>
      </c>
      <c r="D28" s="10" t="n">
        <f aca="false">C28*0.95</f>
        <v>171</v>
      </c>
      <c r="E28" s="10" t="n">
        <f aca="false">C28*0.9</f>
        <v>162</v>
      </c>
      <c r="F28" s="10" t="n">
        <f aca="false">C28*0.85</f>
        <v>153</v>
      </c>
      <c r="G28" s="10" t="n">
        <f aca="false">C28*0.8</f>
        <v>144</v>
      </c>
      <c r="H28" s="10" t="n">
        <f aca="false">C28*0.75</f>
        <v>135</v>
      </c>
      <c r="I28" s="10" t="n">
        <f aca="false">C28*0.7</f>
        <v>126</v>
      </c>
      <c r="J28" s="10" t="n">
        <f aca="false">C28*0.65</f>
        <v>117</v>
      </c>
      <c r="K28" s="10" t="n">
        <f aca="false">C28*0.6</f>
        <v>108</v>
      </c>
    </row>
    <row r="29" customFormat="false" ht="12.75" hidden="false" customHeight="false" outlineLevel="0" collapsed="false">
      <c r="B29" s="12"/>
    </row>
    <row r="31" customFormat="false" ht="12.75" hidden="false" customHeight="false" outlineLevel="0" collapsed="false">
      <c r="B31" s="13" t="s">
        <v>32</v>
      </c>
      <c r="C31" s="14" t="n">
        <v>23</v>
      </c>
    </row>
  </sheetData>
  <mergeCells count="3">
    <mergeCell ref="B8:B9"/>
    <mergeCell ref="C8:C9"/>
    <mergeCell ref="D8: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4-10-08T05:56:31Z</dcterms:modified>
  <cp:revision>0</cp:revision>
  <dc:subject/>
  <dc:title/>
</cp:coreProperties>
</file>