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Гарни" со скидками</t>
    </r>
  </si>
  <si>
    <t xml:space="preserve"> </t>
  </si>
  <si>
    <t xml:space="preserve">(бел.рубли, коп.)</t>
  </si>
  <si>
    <t xml:space="preserve">Категория номера</t>
  </si>
  <si>
    <t xml:space="preserve">Основной тариф без завтрака</t>
  </si>
  <si>
    <t xml:space="preserve">Размер скидки от сновного тарифа</t>
  </si>
  <si>
    <t xml:space="preserve">скидка 5% без завтрака</t>
  </si>
  <si>
    <t xml:space="preserve">скидка 10% без завтрака</t>
  </si>
  <si>
    <t xml:space="preserve"> скидка 15% без завтрака</t>
  </si>
  <si>
    <t xml:space="preserve">скидка 20% без завтрака</t>
  </si>
  <si>
    <t xml:space="preserve">скидка 25% без завтрака</t>
  </si>
  <si>
    <t xml:space="preserve">скидка 30% без завтрака</t>
  </si>
  <si>
    <t xml:space="preserve">скидка 35% без завтрака</t>
  </si>
  <si>
    <t xml:space="preserve">Первая</t>
  </si>
  <si>
    <t xml:space="preserve">Сингл (1 комн., 1 местн.)</t>
  </si>
  <si>
    <t xml:space="preserve">Дабл (1 комн., 1 местн.)</t>
  </si>
  <si>
    <t xml:space="preserve">Дабл (1 комн., 2 местн.)</t>
  </si>
  <si>
    <t xml:space="preserve">Семейный (1 комн., 2 местн.)</t>
  </si>
  <si>
    <t xml:space="preserve">Семейный (2 комн., 3 местн.)</t>
  </si>
  <si>
    <t xml:space="preserve">Семейный (2 комн., 4 местн.)</t>
  </si>
  <si>
    <t xml:space="preserve">Высшая </t>
  </si>
  <si>
    <t xml:space="preserve">Люкс (1 комн., 1 местн.)</t>
  </si>
  <si>
    <t xml:space="preserve">Люкс (1 комн., 2 местн.)</t>
  </si>
  <si>
    <t xml:space="preserve">Люкс (2 комн., 1 местн.)</t>
  </si>
  <si>
    <t xml:space="preserve">Люкс (2 комн., 2 местн.)</t>
  </si>
  <si>
    <t xml:space="preserve">Завтрак "Шведский стол" для 1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4" style="0" width="10.71"/>
    <col collapsed="false" customWidth="true" hidden="false" outlineLevel="0" max="8" min="6" style="1" width="10.71"/>
    <col collapsed="false" customWidth="true" hidden="false" outlineLevel="0" max="10" min="9" style="0" width="10.71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H5" s="1" t="s">
        <v>1</v>
      </c>
    </row>
    <row r="7" customFormat="false" ht="12.75" hidden="false" customHeight="false" outlineLevel="0" collapsed="false">
      <c r="I7" s="3" t="s">
        <v>2</v>
      </c>
      <c r="J7" s="3"/>
    </row>
    <row r="8" customFormat="false" ht="12.75" hidden="false" customHeight="true" outlineLevel="0" collapsed="false">
      <c r="B8" s="4" t="s">
        <v>3</v>
      </c>
      <c r="C8" s="4" t="s">
        <v>4</v>
      </c>
      <c r="D8" s="5" t="s">
        <v>5</v>
      </c>
      <c r="E8" s="5"/>
      <c r="F8" s="5"/>
      <c r="G8" s="5"/>
      <c r="H8" s="5"/>
      <c r="I8" s="5"/>
      <c r="J8" s="5"/>
    </row>
    <row r="9" customFormat="false" ht="63.75" hidden="false" customHeight="true" outlineLevel="0" collapsed="false">
      <c r="A9" s="1"/>
      <c r="B9" s="4"/>
      <c r="C9" s="4"/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7"/>
    </row>
    <row r="10" customFormat="false" ht="12.75" hidden="false" customHeight="false" outlineLevel="0" collapsed="false">
      <c r="B10" s="8" t="s">
        <v>13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B11" s="11" t="s">
        <v>14</v>
      </c>
      <c r="C11" s="9" t="n">
        <v>220</v>
      </c>
      <c r="D11" s="9" t="n">
        <f aca="false">C11*0.95</f>
        <v>209</v>
      </c>
      <c r="E11" s="9" t="n">
        <f aca="false">C11*0.9</f>
        <v>198</v>
      </c>
      <c r="F11" s="9" t="n">
        <f aca="false">C11*0.85</f>
        <v>187</v>
      </c>
      <c r="G11" s="9" t="n">
        <f aca="false">C11*0.8</f>
        <v>176</v>
      </c>
      <c r="H11" s="9" t="n">
        <f aca="false">C11*0.75</f>
        <v>165</v>
      </c>
      <c r="I11" s="9" t="n">
        <f aca="false">C11*0.7</f>
        <v>154</v>
      </c>
      <c r="J11" s="9" t="n">
        <f aca="false">C11*0.65</f>
        <v>143</v>
      </c>
      <c r="K11" s="12"/>
    </row>
    <row r="12" customFormat="false" ht="12.75" hidden="false" customHeight="false" outlineLevel="0" collapsed="false">
      <c r="B12" s="11" t="s">
        <v>15</v>
      </c>
      <c r="C12" s="9" t="n">
        <v>250</v>
      </c>
      <c r="D12" s="9" t="n">
        <f aca="false">C12*0.95</f>
        <v>237.5</v>
      </c>
      <c r="E12" s="9" t="n">
        <f aca="false">C12*0.9</f>
        <v>225</v>
      </c>
      <c r="F12" s="9" t="n">
        <f aca="false">C12*0.85</f>
        <v>212.5</v>
      </c>
      <c r="G12" s="9" t="n">
        <f aca="false">C12*0.8</f>
        <v>200</v>
      </c>
      <c r="H12" s="9" t="n">
        <f aca="false">C12*0.75</f>
        <v>187.5</v>
      </c>
      <c r="I12" s="9" t="n">
        <f aca="false">C12*0.7</f>
        <v>175</v>
      </c>
      <c r="J12" s="9" t="n">
        <f aca="false">C12*0.65</f>
        <v>162.5</v>
      </c>
      <c r="K12" s="12"/>
    </row>
    <row r="13" customFormat="false" ht="12.75" hidden="false" customHeight="false" outlineLevel="0" collapsed="false">
      <c r="B13" s="11" t="s">
        <v>16</v>
      </c>
      <c r="C13" s="9" t="n">
        <v>290</v>
      </c>
      <c r="D13" s="9" t="n">
        <f aca="false">C13*0.95</f>
        <v>275.5</v>
      </c>
      <c r="E13" s="9" t="n">
        <f aca="false">C13*0.9</f>
        <v>261</v>
      </c>
      <c r="F13" s="9" t="n">
        <f aca="false">C13*0.85</f>
        <v>246.5</v>
      </c>
      <c r="G13" s="9" t="n">
        <f aca="false">C13*0.8</f>
        <v>232</v>
      </c>
      <c r="H13" s="9" t="n">
        <f aca="false">C13*0.75</f>
        <v>217.5</v>
      </c>
      <c r="I13" s="9" t="n">
        <f aca="false">C13*0.7</f>
        <v>203</v>
      </c>
      <c r="J13" s="9" t="n">
        <f aca="false">C13*0.65</f>
        <v>188.5</v>
      </c>
      <c r="K13" s="12"/>
    </row>
    <row r="14" customFormat="false" ht="12.75" hidden="false" customHeight="false" outlineLevel="0" collapsed="false">
      <c r="B14" s="11" t="s">
        <v>17</v>
      </c>
      <c r="C14" s="9" t="n">
        <v>290</v>
      </c>
      <c r="D14" s="9" t="n">
        <f aca="false">C14*0.95</f>
        <v>275.5</v>
      </c>
      <c r="E14" s="9" t="n">
        <f aca="false">C14*0.9</f>
        <v>261</v>
      </c>
      <c r="F14" s="9" t="n">
        <f aca="false">C14*0.85</f>
        <v>246.5</v>
      </c>
      <c r="G14" s="9" t="n">
        <f aca="false">C14*0.8</f>
        <v>232</v>
      </c>
      <c r="H14" s="9" t="n">
        <f aca="false">C14*0.75</f>
        <v>217.5</v>
      </c>
      <c r="I14" s="9" t="n">
        <f aca="false">C14*0.7</f>
        <v>203</v>
      </c>
      <c r="J14" s="9" t="n">
        <f aca="false">C14*0.65</f>
        <v>188.5</v>
      </c>
      <c r="K14" s="12"/>
    </row>
    <row r="15" customFormat="false" ht="12.75" hidden="false" customHeight="false" outlineLevel="0" collapsed="false">
      <c r="B15" s="11" t="s">
        <v>18</v>
      </c>
      <c r="C15" s="9" t="n">
        <v>390</v>
      </c>
      <c r="D15" s="9" t="n">
        <f aca="false">C15*0.95</f>
        <v>370.5</v>
      </c>
      <c r="E15" s="9" t="n">
        <f aca="false">C15*0.9</f>
        <v>351</v>
      </c>
      <c r="F15" s="9" t="n">
        <f aca="false">C15*0.85</f>
        <v>331.5</v>
      </c>
      <c r="G15" s="9" t="n">
        <f aca="false">C15*0.8</f>
        <v>312</v>
      </c>
      <c r="H15" s="9" t="n">
        <f aca="false">C15*0.75</f>
        <v>292.5</v>
      </c>
      <c r="I15" s="9" t="n">
        <f aca="false">C15*0.7</f>
        <v>273</v>
      </c>
      <c r="J15" s="9" t="n">
        <f aca="false">C15*0.65</f>
        <v>253.5</v>
      </c>
      <c r="K15" s="12"/>
    </row>
    <row r="16" customFormat="false" ht="12.75" hidden="false" customHeight="false" outlineLevel="0" collapsed="false">
      <c r="B16" s="11" t="s">
        <v>19</v>
      </c>
      <c r="C16" s="9" t="n">
        <v>490</v>
      </c>
      <c r="D16" s="9" t="n">
        <f aca="false">C16*0.95</f>
        <v>465.5</v>
      </c>
      <c r="E16" s="9" t="n">
        <f aca="false">C16*0.9</f>
        <v>441</v>
      </c>
      <c r="F16" s="9" t="n">
        <f aca="false">C16*0.85</f>
        <v>416.5</v>
      </c>
      <c r="G16" s="9" t="n">
        <f aca="false">C16*0.8</f>
        <v>392</v>
      </c>
      <c r="H16" s="9" t="n">
        <f aca="false">C16*0.75</f>
        <v>367.5</v>
      </c>
      <c r="I16" s="9" t="n">
        <f aca="false">C16*0.7</f>
        <v>343</v>
      </c>
      <c r="J16" s="9" t="n">
        <f aca="false">C16*0.65</f>
        <v>318.5</v>
      </c>
    </row>
    <row r="17" customFormat="false" ht="12.75" hidden="false" customHeight="false" outlineLevel="0" collapsed="false">
      <c r="B17" s="8" t="s">
        <v>20</v>
      </c>
      <c r="C17" s="13"/>
      <c r="D17" s="13"/>
      <c r="E17" s="13"/>
      <c r="F17" s="13"/>
      <c r="G17" s="13"/>
      <c r="H17" s="13"/>
      <c r="I17" s="13"/>
      <c r="J17" s="13"/>
      <c r="K17" s="10"/>
    </row>
    <row r="18" customFormat="false" ht="12.75" hidden="false" customHeight="false" outlineLevel="0" collapsed="false">
      <c r="B18" s="14" t="s">
        <v>21</v>
      </c>
      <c r="C18" s="9" t="n">
        <v>250</v>
      </c>
      <c r="D18" s="9" t="n">
        <f aca="false">C18*0.95</f>
        <v>237.5</v>
      </c>
      <c r="E18" s="9" t="n">
        <f aca="false">C18*0.9</f>
        <v>225</v>
      </c>
      <c r="F18" s="9" t="n">
        <f aca="false">C18*0.85</f>
        <v>212.5</v>
      </c>
      <c r="G18" s="9" t="n">
        <f aca="false">C18*0.8</f>
        <v>200</v>
      </c>
      <c r="H18" s="9" t="n">
        <f aca="false">C18*0.75</f>
        <v>187.5</v>
      </c>
      <c r="I18" s="9" t="n">
        <f aca="false">C18*0.7</f>
        <v>175</v>
      </c>
      <c r="J18" s="9" t="n">
        <f aca="false">C18*0.65</f>
        <v>162.5</v>
      </c>
      <c r="K18" s="12"/>
    </row>
    <row r="19" customFormat="false" ht="12.75" hidden="false" customHeight="false" outlineLevel="0" collapsed="false">
      <c r="B19" s="14" t="s">
        <v>22</v>
      </c>
      <c r="C19" s="9" t="n">
        <v>290</v>
      </c>
      <c r="D19" s="9" t="n">
        <f aca="false">C19*0.95</f>
        <v>275.5</v>
      </c>
      <c r="E19" s="9" t="n">
        <f aca="false">C19*0.9</f>
        <v>261</v>
      </c>
      <c r="F19" s="9" t="n">
        <f aca="false">C19*0.85</f>
        <v>246.5</v>
      </c>
      <c r="G19" s="9" t="n">
        <f aca="false">C19*0.8</f>
        <v>232</v>
      </c>
      <c r="H19" s="9" t="n">
        <f aca="false">C19*0.75</f>
        <v>217.5</v>
      </c>
      <c r="I19" s="9" t="n">
        <f aca="false">C19*0.7</f>
        <v>203</v>
      </c>
      <c r="J19" s="9" t="n">
        <f aca="false">C19*0.65</f>
        <v>188.5</v>
      </c>
      <c r="K19" s="12"/>
    </row>
    <row r="20" customFormat="false" ht="12.75" hidden="false" customHeight="false" outlineLevel="0" collapsed="false">
      <c r="B20" s="14" t="s">
        <v>23</v>
      </c>
      <c r="C20" s="9" t="n">
        <v>400</v>
      </c>
      <c r="D20" s="9" t="n">
        <f aca="false">C20*0.95</f>
        <v>380</v>
      </c>
      <c r="E20" s="9" t="n">
        <f aca="false">C20*0.9</f>
        <v>360</v>
      </c>
      <c r="F20" s="9" t="n">
        <f aca="false">C20*0.85</f>
        <v>340</v>
      </c>
      <c r="G20" s="9" t="n">
        <f aca="false">C20*0.8</f>
        <v>320</v>
      </c>
      <c r="H20" s="9" t="n">
        <f aca="false">C20*0.75</f>
        <v>300</v>
      </c>
      <c r="I20" s="9" t="n">
        <f aca="false">C20*0.7</f>
        <v>280</v>
      </c>
      <c r="J20" s="9" t="n">
        <f aca="false">C20*0.65</f>
        <v>260</v>
      </c>
      <c r="K20" s="12"/>
    </row>
    <row r="21" customFormat="false" ht="12.75" hidden="false" customHeight="false" outlineLevel="0" collapsed="false">
      <c r="B21" s="14" t="s">
        <v>24</v>
      </c>
      <c r="C21" s="9" t="n">
        <v>400</v>
      </c>
      <c r="D21" s="9" t="n">
        <f aca="false">C21*0.95</f>
        <v>380</v>
      </c>
      <c r="E21" s="9" t="n">
        <f aca="false">C21*0.9</f>
        <v>360</v>
      </c>
      <c r="F21" s="9" t="n">
        <f aca="false">C21*0.85</f>
        <v>340</v>
      </c>
      <c r="G21" s="9" t="n">
        <f aca="false">C21*0.8</f>
        <v>320</v>
      </c>
      <c r="H21" s="9" t="n">
        <f aca="false">C21*0.75</f>
        <v>300</v>
      </c>
      <c r="I21" s="9" t="n">
        <f aca="false">C21*0.7</f>
        <v>280</v>
      </c>
      <c r="J21" s="9" t="n">
        <f aca="false">C21*0.65</f>
        <v>260</v>
      </c>
      <c r="K21" s="12"/>
    </row>
    <row r="24" s="10" customFormat="tru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</row>
    <row r="25" s="10" customFormat="tru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</row>
    <row r="26" s="10" customFormat="true" ht="25.5" hidden="false" customHeight="false" outlineLevel="0" collapsed="false">
      <c r="B26" s="17" t="s">
        <v>25</v>
      </c>
      <c r="C26" s="16" t="n">
        <v>31</v>
      </c>
      <c r="D26" s="16"/>
      <c r="E26" s="16"/>
      <c r="F26" s="16"/>
      <c r="G26" s="16" t="s">
        <v>1</v>
      </c>
      <c r="H26" s="16"/>
      <c r="I26" s="16"/>
      <c r="J26" s="16"/>
    </row>
    <row r="27" s="10" customFormat="tru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</row>
    <row r="28" s="10" customFormat="true" ht="12.75" hidden="false" customHeight="false" outlineLevel="0" collapsed="false">
      <c r="B28" s="18"/>
      <c r="C28" s="16"/>
      <c r="D28" s="16"/>
      <c r="E28" s="16"/>
      <c r="F28" s="16"/>
      <c r="G28" s="16"/>
      <c r="H28" s="16"/>
      <c r="I28" s="16"/>
      <c r="J28" s="16"/>
    </row>
    <row r="29" s="10" customFormat="true" ht="12.75" hidden="false" customHeight="false" outlineLevel="0" collapsed="false">
      <c r="B29" s="19"/>
      <c r="C29" s="16"/>
      <c r="D29" s="16"/>
      <c r="E29" s="16"/>
      <c r="F29" s="16"/>
      <c r="G29" s="16"/>
      <c r="H29" s="16"/>
      <c r="I29" s="16"/>
      <c r="J29" s="16"/>
    </row>
    <row r="30" s="10" customFormat="true" ht="12.75" hidden="false" customHeight="false" outlineLevel="0" collapsed="false">
      <c r="B30" s="19"/>
      <c r="C30" s="16"/>
      <c r="D30" s="16"/>
      <c r="E30" s="16"/>
      <c r="F30" s="16"/>
      <c r="G30" s="16"/>
      <c r="H30" s="16"/>
      <c r="I30" s="16"/>
      <c r="J30" s="16"/>
    </row>
    <row r="31" s="10" customFormat="true" ht="12.75" hidden="false" customHeight="false" outlineLevel="0" collapsed="false">
      <c r="B31" s="19"/>
      <c r="C31" s="16"/>
      <c r="D31" s="16"/>
      <c r="E31" s="16"/>
      <c r="F31" s="16"/>
      <c r="G31" s="16"/>
      <c r="H31" s="16"/>
      <c r="I31" s="16"/>
      <c r="J31" s="16"/>
    </row>
    <row r="32" s="10" customFormat="true" ht="12.75" hidden="false" customHeight="false" outlineLevel="0" collapsed="false">
      <c r="B32" s="19"/>
      <c r="C32" s="16"/>
      <c r="D32" s="16"/>
      <c r="E32" s="16"/>
      <c r="F32" s="16"/>
      <c r="G32" s="16"/>
      <c r="H32" s="16"/>
      <c r="I32" s="16"/>
      <c r="J32" s="16"/>
    </row>
    <row r="33" s="10" customFormat="true" ht="12.75" hidden="false" customHeight="false" outlineLevel="0" collapsed="false">
      <c r="B33" s="19"/>
      <c r="C33" s="16"/>
      <c r="D33" s="16"/>
      <c r="E33" s="16"/>
      <c r="F33" s="16"/>
      <c r="G33" s="16"/>
      <c r="H33" s="16"/>
      <c r="I33" s="16"/>
      <c r="J33" s="16"/>
    </row>
    <row r="34" s="10" customFormat="true" ht="12.75" hidden="false" customHeight="false" outlineLevel="0" collapsed="false">
      <c r="B34" s="19"/>
      <c r="C34" s="16"/>
      <c r="D34" s="16"/>
      <c r="E34" s="16"/>
      <c r="F34" s="16"/>
      <c r="G34" s="16"/>
      <c r="H34" s="16"/>
      <c r="I34" s="16"/>
      <c r="J34" s="16"/>
    </row>
  </sheetData>
  <mergeCells count="4">
    <mergeCell ref="I7:J7"/>
    <mergeCell ref="B8:B9"/>
    <mergeCell ref="C8:C9"/>
    <mergeCell ref="D8:J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18-10-24T13:35:09Z</cp:lastPrinted>
  <dcterms:modified xsi:type="dcterms:W3CDTF">2024-10-08T06:00:30Z</dcterms:modified>
  <cp:revision>0</cp:revision>
  <dc:subject/>
  <dc:title/>
</cp:coreProperties>
</file>