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Беларусь" со скидками</t>
    </r>
  </si>
  <si>
    <t xml:space="preserve">Приложение №_______</t>
  </si>
  <si>
    <t xml:space="preserve">к приказу №_________</t>
  </si>
  <si>
    <t xml:space="preserve"> </t>
  </si>
  <si>
    <t xml:space="preserve">"____"__________2018г.</t>
  </si>
  <si>
    <t xml:space="preserve">(бел.рубли, коп.)</t>
  </si>
  <si>
    <t xml:space="preserve">Категория номера</t>
  </si>
  <si>
    <t xml:space="preserve">Основной тариф без завтрака</t>
  </si>
  <si>
    <t xml:space="preserve">Размер скидки от основного тарифа</t>
  </si>
  <si>
    <t xml:space="preserve">Тариф стойка с завтраком</t>
  </si>
  <si>
    <t xml:space="preserve">Стоимость завтрака 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Первая</t>
  </si>
  <si>
    <t xml:space="preserve">Одноместный "Сингл" </t>
  </si>
  <si>
    <t xml:space="preserve">"Дабл"(2 чел.)</t>
  </si>
  <si>
    <t xml:space="preserve">"Дабл"(1чел.)</t>
  </si>
  <si>
    <t xml:space="preserve">"Твин" (2чел.)</t>
  </si>
  <si>
    <t xml:space="preserve">"Твин" (1чел.)</t>
  </si>
  <si>
    <t xml:space="preserve">"Семейный"(4 чел.)3 ком-ты</t>
  </si>
  <si>
    <t xml:space="preserve">"Семейный"(3 чел.)3 ком-ты</t>
  </si>
  <si>
    <t xml:space="preserve">Высшая</t>
  </si>
  <si>
    <t xml:space="preserve">"Кинг-сайз" (2 чел.)</t>
  </si>
  <si>
    <t xml:space="preserve">"Кинг-сайз" (1 чел.)</t>
  </si>
  <si>
    <t xml:space="preserve">"Люкс" (2 чел.)</t>
  </si>
  <si>
    <t xml:space="preserve">"Люкс" (1 чел.)</t>
  </si>
  <si>
    <t xml:space="preserve">"Апартамент" (2чел.)</t>
  </si>
  <si>
    <t xml:space="preserve">"Апартамент" (1чел.)</t>
  </si>
  <si>
    <t xml:space="preserve">Невозвратный</t>
  </si>
  <si>
    <t xml:space="preserve">Тариф стойка без завтрака</t>
  </si>
  <si>
    <t xml:space="preserve">"Семейный"(2 чел.)2 ком-ты</t>
  </si>
  <si>
    <t xml:space="preserve">"Семейный"(3 чел.)2 ком-ты</t>
  </si>
  <si>
    <t xml:space="preserve">Завтрак "Шведский стол"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56"/>
    <col collapsed="false" customWidth="true" hidden="true" outlineLevel="0" max="3" min="3" style="0" width="7.7"/>
    <col collapsed="false" customWidth="true" hidden="tru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true" outlineLevel="0" max="7" min="7" style="0" width="7.85"/>
    <col collapsed="false" customWidth="true" hidden="false" outlineLevel="0" max="8" min="8" style="0" width="8.99"/>
    <col collapsed="false" customWidth="true" hidden="true" outlineLevel="0" max="9" min="9" style="1" width="7.14"/>
    <col collapsed="false" customWidth="true" hidden="false" outlineLevel="0" max="10" min="10" style="1" width="10.56"/>
    <col collapsed="false" customWidth="true" hidden="true" outlineLevel="0" max="11" min="11" style="1" width="7.14"/>
    <col collapsed="false" customWidth="true" hidden="false" outlineLevel="0" max="12" min="12" style="1" width="9.41"/>
    <col collapsed="false" customWidth="true" hidden="true" outlineLevel="0" max="13" min="13" style="1" width="7.28"/>
    <col collapsed="false" customWidth="true" hidden="false" outlineLevel="0" max="14" min="14" style="1" width="9.14"/>
    <col collapsed="false" customWidth="true" hidden="true" outlineLevel="0" max="15" min="15" style="0" width="7.42"/>
    <col collapsed="false" customWidth="true" hidden="false" outlineLevel="0" max="16" min="16" style="0" width="9.28"/>
    <col collapsed="false" customWidth="true" hidden="true" outlineLevel="0" max="17" min="17" style="0" width="7.85"/>
    <col collapsed="false" customWidth="true" hidden="false" outlineLevel="0" max="18" min="18" style="0" width="9.85"/>
    <col collapsed="false" customWidth="true" hidden="true" outlineLevel="0" max="19" min="19" style="0" width="7.99"/>
    <col collapsed="false" customWidth="true" hidden="false" outlineLevel="0" max="20" min="20" style="0" width="8.85"/>
    <col collapsed="false" customWidth="true" hidden="true" outlineLevel="0" max="21" min="21" style="0" width="7.28"/>
    <col collapsed="false" customWidth="true" hidden="false" outlineLevel="0" max="22" min="22" style="0" width="9.56"/>
    <col collapsed="false" customWidth="true" hidden="true" outlineLevel="0" max="23" min="23" style="0" width="7.42"/>
    <col collapsed="false" customWidth="true" hidden="false" outlineLevel="0" max="24" min="24" style="0" width="8.99"/>
    <col collapsed="false" customWidth="true" hidden="true" outlineLevel="0" max="25" min="25" style="0" width="6.56"/>
    <col collapsed="false" customWidth="false" hidden="true" outlineLevel="0" max="29" min="26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false" outlineLevel="0" collapsed="false">
      <c r="B3" s="0" t="s">
        <v>0</v>
      </c>
      <c r="V3" s="2"/>
      <c r="W3" s="0" t="s">
        <v>1</v>
      </c>
    </row>
    <row r="4" customFormat="false" ht="12.75" hidden="true" customHeight="false" outlineLevel="0" collapsed="false">
      <c r="B4" s="3"/>
      <c r="W4" s="0" t="s">
        <v>2</v>
      </c>
    </row>
    <row r="5" customFormat="false" ht="12.75" hidden="true" customHeight="false" outlineLevel="0" collapsed="false">
      <c r="C5" s="4"/>
      <c r="N5" s="1" t="s">
        <v>3</v>
      </c>
      <c r="W5" s="0" t="s">
        <v>4</v>
      </c>
    </row>
    <row r="6" customFormat="false" ht="12.75" hidden="true" customHeight="false" outlineLevel="0" collapsed="false"/>
    <row r="7" customFormat="false" ht="12.75" hidden="false" customHeight="false" outlineLevel="0" collapsed="false">
      <c r="T7" s="5"/>
      <c r="U7" s="5"/>
      <c r="V7" s="5"/>
      <c r="W7" s="5"/>
      <c r="X7" s="5" t="s">
        <v>5</v>
      </c>
      <c r="Y7" s="5"/>
    </row>
    <row r="8" customFormat="false" ht="12.75" hidden="false" customHeight="true" outlineLevel="0" collapsed="false">
      <c r="A8" s="6"/>
      <c r="B8" s="7" t="s">
        <v>6</v>
      </c>
      <c r="C8" s="8"/>
      <c r="D8" s="8"/>
      <c r="E8" s="7" t="s">
        <v>7</v>
      </c>
      <c r="F8" s="9" t="s">
        <v>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5"/>
    </row>
    <row r="9" s="14" customFormat="true" ht="63.75" hidden="false" customHeight="true" outlineLevel="0" collapsed="false">
      <c r="A9" s="10"/>
      <c r="B9" s="7"/>
      <c r="C9" s="11" t="s">
        <v>9</v>
      </c>
      <c r="D9" s="11" t="s">
        <v>10</v>
      </c>
      <c r="E9" s="7"/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2" t="s">
        <v>21</v>
      </c>
      <c r="Q9" s="12" t="s">
        <v>22</v>
      </c>
      <c r="R9" s="12" t="s">
        <v>23</v>
      </c>
      <c r="S9" s="12" t="s">
        <v>24</v>
      </c>
      <c r="T9" s="12" t="s">
        <v>25</v>
      </c>
      <c r="U9" s="12" t="s">
        <v>26</v>
      </c>
      <c r="V9" s="12" t="s">
        <v>27</v>
      </c>
      <c r="W9" s="12" t="s">
        <v>28</v>
      </c>
      <c r="X9" s="12" t="s">
        <v>29</v>
      </c>
      <c r="Y9" s="13" t="s">
        <v>30</v>
      </c>
      <c r="Z9" s="13" t="s">
        <v>31</v>
      </c>
      <c r="AA9" s="13" t="s">
        <v>32</v>
      </c>
      <c r="AB9" s="13" t="s">
        <v>33</v>
      </c>
      <c r="AC9" s="13" t="s">
        <v>34</v>
      </c>
    </row>
    <row r="10" customFormat="false" ht="12.75" hidden="false" customHeight="false" outlineLevel="0" collapsed="false">
      <c r="B10" s="15" t="s">
        <v>3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  <c r="X10" s="8"/>
      <c r="Y10" s="8"/>
      <c r="Z10" s="19"/>
      <c r="AA10" s="19"/>
      <c r="AB10" s="19"/>
      <c r="AC10" s="19"/>
    </row>
    <row r="11" customFormat="false" ht="12.75" hidden="false" customHeight="false" outlineLevel="0" collapsed="false">
      <c r="B11" s="20" t="s">
        <v>36</v>
      </c>
      <c r="C11" s="16" t="n">
        <v>174</v>
      </c>
      <c r="D11" s="17" t="n">
        <v>22</v>
      </c>
      <c r="E11" s="21" t="n">
        <v>200</v>
      </c>
      <c r="F11" s="17" t="n">
        <f aca="false">E11*0.95</f>
        <v>190</v>
      </c>
      <c r="G11" s="17" t="n">
        <f aca="false">F11+D11</f>
        <v>212</v>
      </c>
      <c r="H11" s="17" t="n">
        <f aca="false">E11*0.9</f>
        <v>180</v>
      </c>
      <c r="I11" s="17" t="n">
        <f aca="false">H11+D11</f>
        <v>202</v>
      </c>
      <c r="J11" s="17" t="n">
        <f aca="false">E11*0.85</f>
        <v>170</v>
      </c>
      <c r="K11" s="17" t="n">
        <f aca="false">J11+D11</f>
        <v>192</v>
      </c>
      <c r="L11" s="17" t="n">
        <f aca="false">E11*0.8</f>
        <v>160</v>
      </c>
      <c r="M11" s="17" t="n">
        <f aca="false">L11+D11</f>
        <v>182</v>
      </c>
      <c r="N11" s="17" t="n">
        <f aca="false">E11*0.75</f>
        <v>150</v>
      </c>
      <c r="O11" s="17" t="n">
        <f aca="false">N11+D11</f>
        <v>172</v>
      </c>
      <c r="P11" s="17" t="n">
        <f aca="false">E11*0.7</f>
        <v>140</v>
      </c>
      <c r="Q11" s="17" t="n">
        <f aca="false">P11+D11</f>
        <v>162</v>
      </c>
      <c r="R11" s="17" t="n">
        <f aca="false">E11*0.65</f>
        <v>130</v>
      </c>
      <c r="S11" s="17" t="n">
        <f aca="false">R11+D11</f>
        <v>152</v>
      </c>
      <c r="T11" s="17" t="n">
        <f aca="false">E11*0.6</f>
        <v>120</v>
      </c>
      <c r="U11" s="17" t="n">
        <f aca="false">T11+D11</f>
        <v>142</v>
      </c>
      <c r="V11" s="17" t="n">
        <f aca="false">E11*0.55</f>
        <v>110</v>
      </c>
      <c r="W11" s="17" t="n">
        <f aca="false">V11+D11</f>
        <v>132</v>
      </c>
      <c r="X11" s="22" t="n">
        <f aca="false">E11*0.5</f>
        <v>100</v>
      </c>
      <c r="Y11" s="19" t="n">
        <f aca="false">X11+D11</f>
        <v>122</v>
      </c>
      <c r="Z11" s="19" t="n">
        <f aca="false">E11*$Z$29</f>
        <v>90</v>
      </c>
      <c r="AA11" s="19" t="n">
        <f aca="false">Z11+D11</f>
        <v>112</v>
      </c>
      <c r="AB11" s="19" t="n">
        <f aca="false">E11*$AB$29</f>
        <v>80</v>
      </c>
      <c r="AC11" s="19" t="n">
        <f aca="false">AB11+D11</f>
        <v>102</v>
      </c>
    </row>
    <row r="12" customFormat="false" ht="12.75" hidden="false" customHeight="false" outlineLevel="0" collapsed="false">
      <c r="B12" s="20" t="s">
        <v>37</v>
      </c>
      <c r="C12" s="16" t="n">
        <v>218</v>
      </c>
      <c r="D12" s="17" t="n">
        <v>44</v>
      </c>
      <c r="E12" s="21" t="n">
        <v>240</v>
      </c>
      <c r="F12" s="17" t="n">
        <f aca="false">E12*0.95</f>
        <v>228</v>
      </c>
      <c r="G12" s="17" t="n">
        <f aca="false">F12+D12</f>
        <v>272</v>
      </c>
      <c r="H12" s="17" t="n">
        <f aca="false">E12*0.9</f>
        <v>216</v>
      </c>
      <c r="I12" s="17" t="n">
        <f aca="false">H12+D12</f>
        <v>260</v>
      </c>
      <c r="J12" s="17" t="n">
        <f aca="false">E12*0.85</f>
        <v>204</v>
      </c>
      <c r="K12" s="17" t="n">
        <f aca="false">J12+D12</f>
        <v>248</v>
      </c>
      <c r="L12" s="17" t="n">
        <f aca="false">E12*0.8</f>
        <v>192</v>
      </c>
      <c r="M12" s="17" t="n">
        <f aca="false">L12+D12</f>
        <v>236</v>
      </c>
      <c r="N12" s="17" t="n">
        <f aca="false">E12*0.75</f>
        <v>180</v>
      </c>
      <c r="O12" s="17" t="n">
        <f aca="false">N12+D12</f>
        <v>224</v>
      </c>
      <c r="P12" s="17" t="n">
        <f aca="false">E12*0.7</f>
        <v>168</v>
      </c>
      <c r="Q12" s="17" t="n">
        <f aca="false">P12+D12</f>
        <v>212</v>
      </c>
      <c r="R12" s="17" t="n">
        <f aca="false">E12*0.65</f>
        <v>156</v>
      </c>
      <c r="S12" s="17" t="n">
        <f aca="false">R12+D12</f>
        <v>200</v>
      </c>
      <c r="T12" s="17" t="n">
        <f aca="false">E12*0.6</f>
        <v>144</v>
      </c>
      <c r="U12" s="17" t="n">
        <f aca="false">T12+D12</f>
        <v>188</v>
      </c>
      <c r="V12" s="17" t="n">
        <f aca="false">E12*0.55</f>
        <v>132</v>
      </c>
      <c r="W12" s="17" t="n">
        <f aca="false">V12+D12</f>
        <v>176</v>
      </c>
      <c r="X12" s="22" t="n">
        <f aca="false">E12*0.5</f>
        <v>120</v>
      </c>
      <c r="Y12" s="19" t="n">
        <f aca="false">X12+D12</f>
        <v>164</v>
      </c>
      <c r="Z12" s="19" t="n">
        <f aca="false">E12*$Z$29</f>
        <v>108</v>
      </c>
      <c r="AA12" s="19" t="n">
        <f aca="false">Z12+D12</f>
        <v>152</v>
      </c>
      <c r="AB12" s="19" t="n">
        <f aca="false">E12*$AB$29</f>
        <v>96</v>
      </c>
      <c r="AC12" s="19" t="n">
        <f aca="false">AB12+D12</f>
        <v>140</v>
      </c>
    </row>
    <row r="13" customFormat="false" ht="12.75" hidden="false" customHeight="false" outlineLevel="0" collapsed="false">
      <c r="B13" s="20" t="s">
        <v>38</v>
      </c>
      <c r="C13" s="16" t="n">
        <v>196</v>
      </c>
      <c r="D13" s="17" t="n">
        <v>22</v>
      </c>
      <c r="E13" s="21" t="n">
        <v>240</v>
      </c>
      <c r="F13" s="17" t="n">
        <f aca="false">E13*0.95</f>
        <v>228</v>
      </c>
      <c r="G13" s="17" t="n">
        <f aca="false">F13+D13</f>
        <v>250</v>
      </c>
      <c r="H13" s="17" t="n">
        <f aca="false">E13*0.9</f>
        <v>216</v>
      </c>
      <c r="I13" s="17" t="n">
        <f aca="false">H13+D13</f>
        <v>238</v>
      </c>
      <c r="J13" s="17" t="n">
        <f aca="false">E13*0.85</f>
        <v>204</v>
      </c>
      <c r="K13" s="17" t="n">
        <f aca="false">J13+D13</f>
        <v>226</v>
      </c>
      <c r="L13" s="17" t="n">
        <f aca="false">E13*0.8</f>
        <v>192</v>
      </c>
      <c r="M13" s="17" t="n">
        <f aca="false">L13+D13</f>
        <v>214</v>
      </c>
      <c r="N13" s="17" t="n">
        <f aca="false">E13*0.75</f>
        <v>180</v>
      </c>
      <c r="O13" s="17" t="n">
        <f aca="false">N13+D13</f>
        <v>202</v>
      </c>
      <c r="P13" s="17" t="n">
        <f aca="false">E13*0.7</f>
        <v>168</v>
      </c>
      <c r="Q13" s="17" t="n">
        <f aca="false">P13+D13</f>
        <v>190</v>
      </c>
      <c r="R13" s="17" t="n">
        <f aca="false">E13*0.65</f>
        <v>156</v>
      </c>
      <c r="S13" s="17" t="n">
        <f aca="false">R13+D13</f>
        <v>178</v>
      </c>
      <c r="T13" s="17" t="n">
        <f aca="false">E13*0.6</f>
        <v>144</v>
      </c>
      <c r="U13" s="17" t="n">
        <f aca="false">T13+D13</f>
        <v>166</v>
      </c>
      <c r="V13" s="17" t="n">
        <f aca="false">E13*0.55</f>
        <v>132</v>
      </c>
      <c r="W13" s="17" t="n">
        <f aca="false">V13+D13</f>
        <v>154</v>
      </c>
      <c r="X13" s="22" t="n">
        <f aca="false">E13*0.5</f>
        <v>120</v>
      </c>
      <c r="Y13" s="19" t="n">
        <f aca="false">X13+D13</f>
        <v>142</v>
      </c>
      <c r="Z13" s="19" t="n">
        <f aca="false">E13*$Z$29</f>
        <v>108</v>
      </c>
      <c r="AA13" s="19" t="n">
        <f aca="false">Z13+D13</f>
        <v>130</v>
      </c>
      <c r="AB13" s="19" t="n">
        <f aca="false">E13*$AB$29</f>
        <v>96</v>
      </c>
      <c r="AC13" s="19" t="n">
        <f aca="false">AB13+D13</f>
        <v>118</v>
      </c>
    </row>
    <row r="14" customFormat="false" ht="12.75" hidden="false" customHeight="false" outlineLevel="0" collapsed="false">
      <c r="B14" s="20" t="s">
        <v>39</v>
      </c>
      <c r="C14" s="16" t="n">
        <v>218</v>
      </c>
      <c r="D14" s="17" t="n">
        <v>44</v>
      </c>
      <c r="E14" s="21" t="n">
        <v>240</v>
      </c>
      <c r="F14" s="17" t="n">
        <f aca="false">E14*0.95</f>
        <v>228</v>
      </c>
      <c r="G14" s="17" t="n">
        <f aca="false">F14+D14</f>
        <v>272</v>
      </c>
      <c r="H14" s="17" t="n">
        <f aca="false">E14*0.9</f>
        <v>216</v>
      </c>
      <c r="I14" s="17" t="n">
        <f aca="false">H14+D14</f>
        <v>260</v>
      </c>
      <c r="J14" s="17" t="n">
        <f aca="false">E14*0.85</f>
        <v>204</v>
      </c>
      <c r="K14" s="17" t="n">
        <f aca="false">J14+D14</f>
        <v>248</v>
      </c>
      <c r="L14" s="17" t="n">
        <f aca="false">E14*0.8</f>
        <v>192</v>
      </c>
      <c r="M14" s="17" t="n">
        <f aca="false">L14+D14</f>
        <v>236</v>
      </c>
      <c r="N14" s="17" t="n">
        <f aca="false">E14*0.75</f>
        <v>180</v>
      </c>
      <c r="O14" s="17" t="n">
        <f aca="false">N14+D14</f>
        <v>224</v>
      </c>
      <c r="P14" s="17" t="n">
        <f aca="false">E14*0.7</f>
        <v>168</v>
      </c>
      <c r="Q14" s="17" t="n">
        <f aca="false">P14+D14</f>
        <v>212</v>
      </c>
      <c r="R14" s="17" t="n">
        <f aca="false">E14*0.65</f>
        <v>156</v>
      </c>
      <c r="S14" s="17" t="n">
        <f aca="false">R14+D14</f>
        <v>200</v>
      </c>
      <c r="T14" s="17" t="n">
        <f aca="false">E14*0.6</f>
        <v>144</v>
      </c>
      <c r="U14" s="17" t="n">
        <f aca="false">T14+D14</f>
        <v>188</v>
      </c>
      <c r="V14" s="17" t="n">
        <f aca="false">E14*0.55</f>
        <v>132</v>
      </c>
      <c r="W14" s="17" t="n">
        <f aca="false">V14+D14</f>
        <v>176</v>
      </c>
      <c r="X14" s="22" t="n">
        <f aca="false">E14*0.5</f>
        <v>120</v>
      </c>
      <c r="Y14" s="19" t="n">
        <f aca="false">X14+D14</f>
        <v>164</v>
      </c>
      <c r="Z14" s="19" t="n">
        <f aca="false">E14*$Z$29</f>
        <v>108</v>
      </c>
      <c r="AA14" s="19" t="n">
        <f aca="false">Z14+D14</f>
        <v>152</v>
      </c>
      <c r="AB14" s="19" t="n">
        <f aca="false">E14*$AB$29</f>
        <v>96</v>
      </c>
      <c r="AC14" s="19" t="n">
        <f aca="false">AB14+D14</f>
        <v>140</v>
      </c>
    </row>
    <row r="15" customFormat="false" ht="12.75" hidden="false" customHeight="false" outlineLevel="0" collapsed="false">
      <c r="B15" s="20" t="s">
        <v>40</v>
      </c>
      <c r="C15" s="23" t="n">
        <v>196</v>
      </c>
      <c r="D15" s="17" t="n">
        <v>22</v>
      </c>
      <c r="E15" s="21" t="n">
        <v>240</v>
      </c>
      <c r="F15" s="17" t="n">
        <f aca="false">E15*0.95</f>
        <v>228</v>
      </c>
      <c r="G15" s="17" t="n">
        <f aca="false">F15+D15</f>
        <v>250</v>
      </c>
      <c r="H15" s="17" t="n">
        <f aca="false">E15*0.9</f>
        <v>216</v>
      </c>
      <c r="I15" s="17" t="n">
        <f aca="false">H15+D15</f>
        <v>238</v>
      </c>
      <c r="J15" s="17" t="n">
        <f aca="false">E15*0.85</f>
        <v>204</v>
      </c>
      <c r="K15" s="17" t="n">
        <f aca="false">J15+D15</f>
        <v>226</v>
      </c>
      <c r="L15" s="17" t="n">
        <f aca="false">E15*0.8</f>
        <v>192</v>
      </c>
      <c r="M15" s="17" t="n">
        <f aca="false">L15+D15</f>
        <v>214</v>
      </c>
      <c r="N15" s="17" t="n">
        <f aca="false">E15*0.75</f>
        <v>180</v>
      </c>
      <c r="O15" s="17" t="n">
        <f aca="false">N15+D15</f>
        <v>202</v>
      </c>
      <c r="P15" s="17" t="n">
        <f aca="false">E15*0.7</f>
        <v>168</v>
      </c>
      <c r="Q15" s="17" t="n">
        <f aca="false">P15+D15</f>
        <v>190</v>
      </c>
      <c r="R15" s="17" t="n">
        <f aca="false">E15*0.65</f>
        <v>156</v>
      </c>
      <c r="S15" s="17" t="n">
        <f aca="false">R15+D15</f>
        <v>178</v>
      </c>
      <c r="T15" s="17" t="n">
        <f aca="false">E15*0.6</f>
        <v>144</v>
      </c>
      <c r="U15" s="17" t="n">
        <f aca="false">T15+D15</f>
        <v>166</v>
      </c>
      <c r="V15" s="17" t="n">
        <f aca="false">E15*0.55</f>
        <v>132</v>
      </c>
      <c r="W15" s="17" t="n">
        <f aca="false">V15+D15</f>
        <v>154</v>
      </c>
      <c r="X15" s="22" t="n">
        <f aca="false">E15*0.5</f>
        <v>120</v>
      </c>
      <c r="Y15" s="19" t="n">
        <f aca="false">X15+D15</f>
        <v>142</v>
      </c>
      <c r="Z15" s="19" t="n">
        <f aca="false">E15*$Z$29</f>
        <v>108</v>
      </c>
      <c r="AA15" s="19" t="n">
        <f aca="false">Z15+D15</f>
        <v>130</v>
      </c>
      <c r="AB15" s="19" t="n">
        <f aca="false">E15*$AB$29</f>
        <v>96</v>
      </c>
      <c r="AC15" s="19" t="n">
        <f aca="false">AB15+D15</f>
        <v>118</v>
      </c>
    </row>
    <row r="16" customFormat="false" ht="12.75" hidden="false" customHeight="false" outlineLevel="0" collapsed="false">
      <c r="B16" s="20" t="s">
        <v>41</v>
      </c>
      <c r="C16" s="16" t="n">
        <v>440</v>
      </c>
      <c r="D16" s="17" t="n">
        <v>88</v>
      </c>
      <c r="E16" s="21" t="n">
        <v>480</v>
      </c>
      <c r="F16" s="17" t="n">
        <f aca="false">E16*0.95</f>
        <v>456</v>
      </c>
      <c r="G16" s="17" t="n">
        <f aca="false">F16+D16</f>
        <v>544</v>
      </c>
      <c r="H16" s="17" t="n">
        <f aca="false">E16*0.9</f>
        <v>432</v>
      </c>
      <c r="I16" s="17" t="n">
        <f aca="false">H16+D16</f>
        <v>520</v>
      </c>
      <c r="J16" s="17" t="n">
        <f aca="false">E16*0.85</f>
        <v>408</v>
      </c>
      <c r="K16" s="17" t="n">
        <f aca="false">J16+D16</f>
        <v>496</v>
      </c>
      <c r="L16" s="17" t="n">
        <f aca="false">E16*0.8</f>
        <v>384</v>
      </c>
      <c r="M16" s="17" t="n">
        <f aca="false">L16+D16</f>
        <v>472</v>
      </c>
      <c r="N16" s="17" t="n">
        <f aca="false">E16*0.75</f>
        <v>360</v>
      </c>
      <c r="O16" s="17" t="n">
        <f aca="false">N16+D16</f>
        <v>448</v>
      </c>
      <c r="P16" s="17" t="n">
        <f aca="false">E16*0.7</f>
        <v>336</v>
      </c>
      <c r="Q16" s="17" t="n">
        <f aca="false">P16+D16</f>
        <v>424</v>
      </c>
      <c r="R16" s="17" t="n">
        <f aca="false">E16*0.65</f>
        <v>312</v>
      </c>
      <c r="S16" s="17" t="n">
        <f aca="false">R16+D16</f>
        <v>400</v>
      </c>
      <c r="T16" s="17" t="n">
        <f aca="false">E16*0.6</f>
        <v>288</v>
      </c>
      <c r="U16" s="17" t="n">
        <f aca="false">T16+D16</f>
        <v>376</v>
      </c>
      <c r="V16" s="17" t="n">
        <f aca="false">E16*0.55</f>
        <v>264</v>
      </c>
      <c r="W16" s="17" t="n">
        <f aca="false">V16+D16</f>
        <v>352</v>
      </c>
      <c r="X16" s="22" t="n">
        <f aca="false">E16*0.5</f>
        <v>240</v>
      </c>
      <c r="Y16" s="19" t="n">
        <f aca="false">X16+D16</f>
        <v>328</v>
      </c>
      <c r="Z16" s="19" t="n">
        <f aca="false">E16*$Z$29</f>
        <v>216</v>
      </c>
      <c r="AA16" s="19" t="n">
        <f aca="false">Z16+D16</f>
        <v>304</v>
      </c>
      <c r="AB16" s="19" t="n">
        <f aca="false">E16*$AB$29</f>
        <v>192</v>
      </c>
      <c r="AC16" s="19" t="n">
        <f aca="false">AB16+D16</f>
        <v>280</v>
      </c>
    </row>
    <row r="17" customFormat="false" ht="12.75" hidden="false" customHeight="false" outlineLevel="0" collapsed="false">
      <c r="B17" s="20" t="s">
        <v>42</v>
      </c>
      <c r="C17" s="16" t="n">
        <v>339</v>
      </c>
      <c r="D17" s="17" t="n">
        <v>66</v>
      </c>
      <c r="E17" s="21" t="n">
        <v>390</v>
      </c>
      <c r="F17" s="17" t="n">
        <f aca="false">E17*0.95</f>
        <v>370.5</v>
      </c>
      <c r="G17" s="17" t="n">
        <f aca="false">F17+D17</f>
        <v>436.5</v>
      </c>
      <c r="H17" s="17" t="n">
        <f aca="false">E17*0.9</f>
        <v>351</v>
      </c>
      <c r="I17" s="17" t="n">
        <f aca="false">H17+D17</f>
        <v>417</v>
      </c>
      <c r="J17" s="17" t="n">
        <f aca="false">E17*0.85</f>
        <v>331.5</v>
      </c>
      <c r="K17" s="17" t="n">
        <f aca="false">J17+D17</f>
        <v>397.5</v>
      </c>
      <c r="L17" s="17" t="n">
        <f aca="false">E17*0.8</f>
        <v>312</v>
      </c>
      <c r="M17" s="17" t="n">
        <f aca="false">L17+D17</f>
        <v>378</v>
      </c>
      <c r="N17" s="17" t="n">
        <f aca="false">E17*0.75</f>
        <v>292.5</v>
      </c>
      <c r="O17" s="17" t="n">
        <f aca="false">N17+D17</f>
        <v>358.5</v>
      </c>
      <c r="P17" s="17" t="n">
        <f aca="false">E17*0.7</f>
        <v>273</v>
      </c>
      <c r="Q17" s="17" t="n">
        <f aca="false">P17+D17</f>
        <v>339</v>
      </c>
      <c r="R17" s="17" t="n">
        <f aca="false">E17*0.65</f>
        <v>253.5</v>
      </c>
      <c r="S17" s="17" t="n">
        <f aca="false">R17+D17</f>
        <v>319.5</v>
      </c>
      <c r="T17" s="17" t="n">
        <f aca="false">E17*0.6</f>
        <v>234</v>
      </c>
      <c r="U17" s="17" t="n">
        <f aca="false">T17+D17</f>
        <v>300</v>
      </c>
      <c r="V17" s="17" t="n">
        <f aca="false">E17*0.55</f>
        <v>214.5</v>
      </c>
      <c r="W17" s="17" t="n">
        <f aca="false">V17+D17</f>
        <v>280.5</v>
      </c>
      <c r="X17" s="22" t="n">
        <f aca="false">E17*0.5</f>
        <v>195</v>
      </c>
      <c r="Y17" s="19" t="n">
        <f aca="false">X17+D17</f>
        <v>261</v>
      </c>
      <c r="Z17" s="19" t="n">
        <f aca="false">E17*$Z$29</f>
        <v>175.5</v>
      </c>
      <c r="AA17" s="19" t="n">
        <f aca="false">Z17+D17</f>
        <v>241.5</v>
      </c>
      <c r="AB17" s="19" t="n">
        <f aca="false">E17*$AB$29</f>
        <v>156</v>
      </c>
      <c r="AC17" s="19" t="n">
        <f aca="false">AB17+D17</f>
        <v>222</v>
      </c>
    </row>
    <row r="18" customFormat="false" ht="12.75" hidden="false" customHeight="false" outlineLevel="0" collapsed="false">
      <c r="B18" s="20"/>
      <c r="C18" s="16"/>
      <c r="D18" s="17"/>
      <c r="E18" s="21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2"/>
      <c r="Y18" s="19" t="n">
        <f aca="false">X18+D18</f>
        <v>0</v>
      </c>
      <c r="Z18" s="19" t="n">
        <f aca="false">E18*$Z$29</f>
        <v>0</v>
      </c>
      <c r="AA18" s="19" t="n">
        <f aca="false">Z18+D18</f>
        <v>0</v>
      </c>
      <c r="AB18" s="19" t="n">
        <f aca="false">E18*$AB$29</f>
        <v>0</v>
      </c>
      <c r="AC18" s="19" t="n">
        <f aca="false">AB18+D18</f>
        <v>0</v>
      </c>
    </row>
    <row r="19" customFormat="false" ht="12.75" hidden="false" customHeight="false" outlineLevel="0" collapsed="false">
      <c r="B19" s="20"/>
      <c r="C19" s="17"/>
      <c r="D19" s="17"/>
      <c r="E19" s="21"/>
      <c r="F19" s="17"/>
      <c r="G19" s="17"/>
      <c r="H19" s="19"/>
      <c r="I19" s="17"/>
      <c r="J19" s="17"/>
      <c r="K19" s="17"/>
      <c r="L19" s="17"/>
      <c r="M19" s="17"/>
      <c r="N19" s="17"/>
      <c r="O19" s="19"/>
      <c r="P19" s="17"/>
      <c r="Q19" s="17"/>
      <c r="R19" s="17"/>
      <c r="S19" s="17"/>
      <c r="T19" s="17"/>
      <c r="U19" s="17"/>
      <c r="V19" s="17"/>
      <c r="W19" s="17"/>
      <c r="X19" s="22"/>
      <c r="Y19" s="19" t="n">
        <f aca="false">X19+D19</f>
        <v>0</v>
      </c>
      <c r="Z19" s="19" t="n">
        <f aca="false">E19*$Z$29</f>
        <v>0</v>
      </c>
      <c r="AA19" s="19" t="n">
        <f aca="false">Z19+D19</f>
        <v>0</v>
      </c>
      <c r="AB19" s="19" t="n">
        <f aca="false">E19*$AB$29</f>
        <v>0</v>
      </c>
      <c r="AC19" s="19" t="n">
        <f aca="false">AB19+D19</f>
        <v>0</v>
      </c>
    </row>
    <row r="20" customFormat="false" ht="12.75" hidden="false" customHeight="false" outlineLevel="0" collapsed="false">
      <c r="B20" s="15" t="s">
        <v>43</v>
      </c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8"/>
      <c r="W20" s="18"/>
      <c r="X20" s="8"/>
      <c r="Y20" s="8"/>
      <c r="Z20" s="8"/>
      <c r="AA20" s="8"/>
      <c r="AB20" s="8"/>
      <c r="AC20" s="8"/>
    </row>
    <row r="21" customFormat="false" ht="12.75" hidden="true" customHeight="false" outlineLevel="0" collapsed="false">
      <c r="B21" s="20" t="s">
        <v>44</v>
      </c>
      <c r="C21" s="24" t="n">
        <v>134</v>
      </c>
      <c r="D21" s="25" t="n">
        <v>28</v>
      </c>
      <c r="E21" s="26" t="n">
        <f aca="false">C21-D21</f>
        <v>106</v>
      </c>
      <c r="F21" s="25"/>
      <c r="G21" s="25"/>
      <c r="H21" s="25" t="n">
        <f aca="false">E21*0.9</f>
        <v>95.4</v>
      </c>
      <c r="I21" s="25" t="n">
        <f aca="false">H21+D21</f>
        <v>123.4</v>
      </c>
      <c r="J21" s="25" t="n">
        <f aca="false">E21*0.85</f>
        <v>90.1</v>
      </c>
      <c r="K21" s="25" t="n">
        <f aca="false">J21+D21</f>
        <v>118.1</v>
      </c>
      <c r="L21" s="25" t="n">
        <f aca="false">E21*0.8</f>
        <v>84.8</v>
      </c>
      <c r="M21" s="25" t="n">
        <f aca="false">L21+D21</f>
        <v>112.8</v>
      </c>
      <c r="N21" s="25" t="n">
        <f aca="false">E21*0.75</f>
        <v>79.5</v>
      </c>
      <c r="O21" s="25" t="n">
        <f aca="false">N21+D21</f>
        <v>107.5</v>
      </c>
      <c r="P21" s="25" t="n">
        <f aca="false">E21*0.7</f>
        <v>74.2</v>
      </c>
      <c r="Q21" s="25" t="n">
        <f aca="false">P21+D21</f>
        <v>102.2</v>
      </c>
      <c r="R21" s="25" t="n">
        <f aca="false">E21*0.65</f>
        <v>68.9</v>
      </c>
      <c r="S21" s="25" t="n">
        <f aca="false">R21+D21</f>
        <v>96.9</v>
      </c>
      <c r="T21" s="25" t="n">
        <f aca="false">E21*0.6</f>
        <v>63.6</v>
      </c>
      <c r="U21" s="25" t="n">
        <f aca="false">T21+D21</f>
        <v>91.6</v>
      </c>
      <c r="V21" s="18"/>
      <c r="W21" s="18"/>
      <c r="X21" s="8"/>
      <c r="Y21" s="8"/>
      <c r="Z21" s="8"/>
      <c r="AA21" s="8"/>
      <c r="AB21" s="8"/>
      <c r="AC21" s="8"/>
    </row>
    <row r="22" customFormat="false" ht="12.75" hidden="true" customHeight="false" outlineLevel="0" collapsed="false">
      <c r="B22" s="20"/>
      <c r="C22" s="24"/>
      <c r="D22" s="25"/>
      <c r="E22" s="2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8"/>
      <c r="W22" s="18"/>
      <c r="X22" s="8"/>
      <c r="Y22" s="8"/>
      <c r="Z22" s="8"/>
      <c r="AA22" s="8"/>
      <c r="AB22" s="8"/>
      <c r="AC22" s="8"/>
    </row>
    <row r="23" customFormat="false" ht="12.75" hidden="false" customHeight="false" outlineLevel="0" collapsed="false">
      <c r="B23" s="20" t="s">
        <v>44</v>
      </c>
      <c r="C23" s="16" t="n">
        <v>266</v>
      </c>
      <c r="D23" s="17" t="n">
        <v>44</v>
      </c>
      <c r="E23" s="21" t="n">
        <v>330</v>
      </c>
      <c r="F23" s="17" t="n">
        <f aca="false">E23*0.95</f>
        <v>313.5</v>
      </c>
      <c r="G23" s="17" t="n">
        <f aca="false">F23+D23</f>
        <v>357.5</v>
      </c>
      <c r="H23" s="17" t="n">
        <f aca="false">E23*0.9</f>
        <v>297</v>
      </c>
      <c r="I23" s="17" t="n">
        <f aca="false">H23+D23</f>
        <v>341</v>
      </c>
      <c r="J23" s="17" t="n">
        <f aca="false">E23*0.85</f>
        <v>280.5</v>
      </c>
      <c r="K23" s="17" t="n">
        <f aca="false">J23+D23</f>
        <v>324.5</v>
      </c>
      <c r="L23" s="17" t="n">
        <f aca="false">E23*0.8</f>
        <v>264</v>
      </c>
      <c r="M23" s="17" t="n">
        <f aca="false">L23+D23</f>
        <v>308</v>
      </c>
      <c r="N23" s="17" t="n">
        <f aca="false">E23*0.75</f>
        <v>247.5</v>
      </c>
      <c r="O23" s="17" t="n">
        <f aca="false">N23+D23</f>
        <v>291.5</v>
      </c>
      <c r="P23" s="17" t="n">
        <f aca="false">E23*0.7</f>
        <v>231</v>
      </c>
      <c r="Q23" s="17" t="n">
        <f aca="false">P23+D23</f>
        <v>275</v>
      </c>
      <c r="R23" s="17" t="n">
        <f aca="false">E23*0.65</f>
        <v>214.5</v>
      </c>
      <c r="S23" s="17" t="n">
        <f aca="false">R23+D23</f>
        <v>258.5</v>
      </c>
      <c r="T23" s="17" t="n">
        <f aca="false">E23*0.6</f>
        <v>198</v>
      </c>
      <c r="U23" s="17" t="n">
        <f aca="false">T23+D23</f>
        <v>242</v>
      </c>
      <c r="V23" s="17" t="n">
        <f aca="false">E23*0.55</f>
        <v>181.5</v>
      </c>
      <c r="W23" s="17" t="n">
        <f aca="false">V23+D23</f>
        <v>225.5</v>
      </c>
      <c r="X23" s="22" t="n">
        <f aca="false">E23*0.5</f>
        <v>165</v>
      </c>
      <c r="Y23" s="19" t="n">
        <f aca="false">X23+D23</f>
        <v>209</v>
      </c>
      <c r="Z23" s="19" t="n">
        <f aca="false">E23*$Z$29</f>
        <v>148.5</v>
      </c>
      <c r="AA23" s="19" t="n">
        <f aca="false">Z23+D23</f>
        <v>192.5</v>
      </c>
      <c r="AB23" s="19" t="n">
        <f aca="false">E23*$AB$29</f>
        <v>132</v>
      </c>
      <c r="AC23" s="19" t="n">
        <f aca="false">AB23+D23</f>
        <v>176</v>
      </c>
    </row>
    <row r="24" customFormat="false" ht="12.75" hidden="false" customHeight="false" outlineLevel="0" collapsed="false">
      <c r="B24" s="20" t="s">
        <v>45</v>
      </c>
      <c r="C24" s="16" t="n">
        <v>244</v>
      </c>
      <c r="D24" s="17" t="n">
        <v>22</v>
      </c>
      <c r="E24" s="21" t="n">
        <v>330</v>
      </c>
      <c r="F24" s="17" t="n">
        <f aca="false">E24*0.95</f>
        <v>313.5</v>
      </c>
      <c r="G24" s="17" t="n">
        <f aca="false">F24+D24</f>
        <v>335.5</v>
      </c>
      <c r="H24" s="17" t="n">
        <f aca="false">E24*0.9</f>
        <v>297</v>
      </c>
      <c r="I24" s="17" t="n">
        <f aca="false">H24+D24</f>
        <v>319</v>
      </c>
      <c r="J24" s="17" t="n">
        <f aca="false">E24*0.85</f>
        <v>280.5</v>
      </c>
      <c r="K24" s="17" t="n">
        <f aca="false">J24+D24</f>
        <v>302.5</v>
      </c>
      <c r="L24" s="17" t="n">
        <f aca="false">E24*0.8</f>
        <v>264</v>
      </c>
      <c r="M24" s="17" t="n">
        <f aca="false">L24+D24</f>
        <v>286</v>
      </c>
      <c r="N24" s="17" t="n">
        <f aca="false">E24*0.75</f>
        <v>247.5</v>
      </c>
      <c r="O24" s="17" t="n">
        <f aca="false">N24+D24</f>
        <v>269.5</v>
      </c>
      <c r="P24" s="17" t="n">
        <f aca="false">E24*0.7</f>
        <v>231</v>
      </c>
      <c r="Q24" s="17" t="n">
        <f aca="false">P24+D24</f>
        <v>253</v>
      </c>
      <c r="R24" s="17" t="n">
        <f aca="false">E24*0.65</f>
        <v>214.5</v>
      </c>
      <c r="S24" s="17" t="n">
        <f aca="false">R24+D24</f>
        <v>236.5</v>
      </c>
      <c r="T24" s="17" t="n">
        <f aca="false">E24*0.6</f>
        <v>198</v>
      </c>
      <c r="U24" s="17" t="n">
        <f aca="false">T24+D24</f>
        <v>220</v>
      </c>
      <c r="V24" s="17" t="n">
        <f aca="false">E24*0.55</f>
        <v>181.5</v>
      </c>
      <c r="W24" s="17" t="n">
        <f aca="false">V24+D24</f>
        <v>203.5</v>
      </c>
      <c r="X24" s="22" t="n">
        <f aca="false">E24*0.5</f>
        <v>165</v>
      </c>
      <c r="Y24" s="19" t="n">
        <f aca="false">X24+D24</f>
        <v>187</v>
      </c>
      <c r="Z24" s="19" t="n">
        <f aca="false">E24*$Z$29</f>
        <v>148.5</v>
      </c>
      <c r="AA24" s="19" t="n">
        <f aca="false">Z24+D24</f>
        <v>170.5</v>
      </c>
      <c r="AB24" s="19" t="n">
        <f aca="false">E24*$AB$29</f>
        <v>132</v>
      </c>
      <c r="AC24" s="19" t="n">
        <f aca="false">AB24+D24</f>
        <v>154</v>
      </c>
    </row>
    <row r="25" customFormat="false" ht="12.75" hidden="false" customHeight="false" outlineLevel="0" collapsed="false">
      <c r="B25" s="20" t="s">
        <v>46</v>
      </c>
      <c r="C25" s="16" t="n">
        <v>296</v>
      </c>
      <c r="D25" s="17" t="n">
        <v>44</v>
      </c>
      <c r="E25" s="21" t="n">
        <v>360</v>
      </c>
      <c r="F25" s="17" t="n">
        <f aca="false">E25*0.95</f>
        <v>342</v>
      </c>
      <c r="G25" s="17" t="n">
        <f aca="false">F25+D25</f>
        <v>386</v>
      </c>
      <c r="H25" s="17" t="n">
        <f aca="false">E25*0.9</f>
        <v>324</v>
      </c>
      <c r="I25" s="17" t="n">
        <f aca="false">H25+D25</f>
        <v>368</v>
      </c>
      <c r="J25" s="17" t="n">
        <f aca="false">E25*0.85</f>
        <v>306</v>
      </c>
      <c r="K25" s="17" t="n">
        <f aca="false">J25+D25</f>
        <v>350</v>
      </c>
      <c r="L25" s="17" t="n">
        <f aca="false">E25*0.8</f>
        <v>288</v>
      </c>
      <c r="M25" s="17" t="n">
        <f aca="false">L25+D25</f>
        <v>332</v>
      </c>
      <c r="N25" s="17" t="n">
        <f aca="false">E25*0.75</f>
        <v>270</v>
      </c>
      <c r="O25" s="17" t="n">
        <f aca="false">N25+D25</f>
        <v>314</v>
      </c>
      <c r="P25" s="17" t="n">
        <f aca="false">E25*0.7</f>
        <v>252</v>
      </c>
      <c r="Q25" s="17" t="n">
        <f aca="false">P25+D25</f>
        <v>296</v>
      </c>
      <c r="R25" s="17" t="n">
        <f aca="false">E25*0.65</f>
        <v>234</v>
      </c>
      <c r="S25" s="17" t="n">
        <f aca="false">R25+D25</f>
        <v>278</v>
      </c>
      <c r="T25" s="17" t="n">
        <f aca="false">E25*0.6</f>
        <v>216</v>
      </c>
      <c r="U25" s="17" t="n">
        <f aca="false">T25+D25</f>
        <v>260</v>
      </c>
      <c r="V25" s="17" t="n">
        <f aca="false">E25*0.55</f>
        <v>198</v>
      </c>
      <c r="W25" s="17" t="n">
        <f aca="false">V25+D25</f>
        <v>242</v>
      </c>
      <c r="X25" s="22" t="n">
        <f aca="false">E25*0.5</f>
        <v>180</v>
      </c>
      <c r="Y25" s="19" t="n">
        <f aca="false">X25+D25</f>
        <v>224</v>
      </c>
      <c r="Z25" s="19" t="n">
        <f aca="false">E25*$Z$29</f>
        <v>162</v>
      </c>
      <c r="AA25" s="19" t="n">
        <f aca="false">Z25+D25</f>
        <v>206</v>
      </c>
      <c r="AB25" s="19" t="n">
        <f aca="false">E25*$AB$29</f>
        <v>144</v>
      </c>
      <c r="AC25" s="19" t="n">
        <f aca="false">AB25+D25</f>
        <v>188</v>
      </c>
    </row>
    <row r="26" customFormat="false" ht="12.75" hidden="false" customHeight="false" outlineLevel="0" collapsed="false">
      <c r="B26" s="20" t="s">
        <v>47</v>
      </c>
      <c r="C26" s="17" t="n">
        <v>274</v>
      </c>
      <c r="D26" s="17" t="n">
        <v>22</v>
      </c>
      <c r="E26" s="21" t="n">
        <v>360</v>
      </c>
      <c r="F26" s="17" t="n">
        <f aca="false">E26*0.95</f>
        <v>342</v>
      </c>
      <c r="G26" s="17" t="n">
        <f aca="false">F26+D26</f>
        <v>364</v>
      </c>
      <c r="H26" s="17" t="n">
        <f aca="false">E26*0.9</f>
        <v>324</v>
      </c>
      <c r="I26" s="17" t="n">
        <f aca="false">H26+D26</f>
        <v>346</v>
      </c>
      <c r="J26" s="17" t="n">
        <f aca="false">E26*0.85</f>
        <v>306</v>
      </c>
      <c r="K26" s="17" t="n">
        <f aca="false">J26+D26</f>
        <v>328</v>
      </c>
      <c r="L26" s="17" t="n">
        <f aca="false">E26*0.8</f>
        <v>288</v>
      </c>
      <c r="M26" s="17" t="n">
        <f aca="false">L26+D26</f>
        <v>310</v>
      </c>
      <c r="N26" s="17" t="n">
        <f aca="false">E26*0.75</f>
        <v>270</v>
      </c>
      <c r="O26" s="17" t="n">
        <f aca="false">N26+D26</f>
        <v>292</v>
      </c>
      <c r="P26" s="17" t="n">
        <f aca="false">E26*0.7</f>
        <v>252</v>
      </c>
      <c r="Q26" s="17" t="n">
        <f aca="false">P26+D26</f>
        <v>274</v>
      </c>
      <c r="R26" s="17" t="n">
        <f aca="false">E26*0.65</f>
        <v>234</v>
      </c>
      <c r="S26" s="17" t="n">
        <f aca="false">R26+D26</f>
        <v>256</v>
      </c>
      <c r="T26" s="17" t="n">
        <f aca="false">E26*0.6</f>
        <v>216</v>
      </c>
      <c r="U26" s="17" t="n">
        <f aca="false">T26+D26</f>
        <v>238</v>
      </c>
      <c r="V26" s="17" t="n">
        <f aca="false">E26*0.55</f>
        <v>198</v>
      </c>
      <c r="W26" s="17" t="n">
        <f aca="false">V26+D26</f>
        <v>220</v>
      </c>
      <c r="X26" s="22" t="n">
        <f aca="false">E26*0.5</f>
        <v>180</v>
      </c>
      <c r="Y26" s="19" t="n">
        <f aca="false">X26+D26</f>
        <v>202</v>
      </c>
      <c r="Z26" s="19" t="n">
        <f aca="false">E26*$Z$29</f>
        <v>162</v>
      </c>
      <c r="AA26" s="19" t="n">
        <f aca="false">Z26+D26</f>
        <v>184</v>
      </c>
      <c r="AB26" s="19" t="n">
        <f aca="false">E26*$AB$29</f>
        <v>144</v>
      </c>
      <c r="AC26" s="19" t="n">
        <f aca="false">AB26+D26</f>
        <v>166</v>
      </c>
    </row>
    <row r="27" customFormat="false" ht="12.75" hidden="false" customHeight="false" outlineLevel="0" collapsed="false">
      <c r="B27" s="20" t="s">
        <v>48</v>
      </c>
      <c r="C27" s="16" t="n">
        <v>716</v>
      </c>
      <c r="D27" s="17" t="n">
        <v>44</v>
      </c>
      <c r="E27" s="21" t="n">
        <v>800</v>
      </c>
      <c r="F27" s="17" t="n">
        <f aca="false">E27*0.95</f>
        <v>760</v>
      </c>
      <c r="G27" s="17" t="n">
        <f aca="false">F27+D27</f>
        <v>804</v>
      </c>
      <c r="H27" s="17" t="n">
        <f aca="false">E27*0.9</f>
        <v>720</v>
      </c>
      <c r="I27" s="17" t="n">
        <f aca="false">H27+D27</f>
        <v>764</v>
      </c>
      <c r="J27" s="17" t="n">
        <f aca="false">E27*0.85</f>
        <v>680</v>
      </c>
      <c r="K27" s="17" t="n">
        <f aca="false">J27+D27</f>
        <v>724</v>
      </c>
      <c r="L27" s="17" t="n">
        <f aca="false">E27*0.8</f>
        <v>640</v>
      </c>
      <c r="M27" s="17" t="n">
        <f aca="false">L27+D27</f>
        <v>684</v>
      </c>
      <c r="N27" s="17" t="n">
        <f aca="false">E27*0.75</f>
        <v>600</v>
      </c>
      <c r="O27" s="17" t="n">
        <f aca="false">N27+D27</f>
        <v>644</v>
      </c>
      <c r="P27" s="17" t="n">
        <f aca="false">E27*0.7</f>
        <v>560</v>
      </c>
      <c r="Q27" s="17" t="n">
        <f aca="false">P27+D27</f>
        <v>604</v>
      </c>
      <c r="R27" s="17" t="n">
        <f aca="false">E27*0.65</f>
        <v>520</v>
      </c>
      <c r="S27" s="17" t="n">
        <f aca="false">R27+D27</f>
        <v>564</v>
      </c>
      <c r="T27" s="17" t="n">
        <f aca="false">E27*0.6</f>
        <v>480</v>
      </c>
      <c r="U27" s="17" t="n">
        <f aca="false">T27+D27</f>
        <v>524</v>
      </c>
      <c r="V27" s="17" t="n">
        <f aca="false">E27*0.55</f>
        <v>440</v>
      </c>
      <c r="W27" s="17" t="n">
        <f aca="false">V27+D27</f>
        <v>484</v>
      </c>
      <c r="X27" s="22" t="n">
        <f aca="false">E27*0.5</f>
        <v>400</v>
      </c>
      <c r="Y27" s="19" t="n">
        <f aca="false">X27+D27</f>
        <v>444</v>
      </c>
      <c r="Z27" s="19" t="n">
        <f aca="false">E27*$Z$29</f>
        <v>360</v>
      </c>
      <c r="AA27" s="19" t="n">
        <f aca="false">Z27+D27</f>
        <v>404</v>
      </c>
      <c r="AB27" s="19" t="n">
        <f aca="false">E27*$AB$29</f>
        <v>320</v>
      </c>
      <c r="AC27" s="19" t="n">
        <f aca="false">AB27+D27</f>
        <v>364</v>
      </c>
    </row>
    <row r="28" customFormat="false" ht="12.75" hidden="false" customHeight="false" outlineLevel="0" collapsed="false">
      <c r="B28" s="20" t="s">
        <v>49</v>
      </c>
      <c r="C28" s="23" t="n">
        <v>694</v>
      </c>
      <c r="D28" s="17" t="n">
        <v>22</v>
      </c>
      <c r="E28" s="21" t="n">
        <v>800</v>
      </c>
      <c r="F28" s="17" t="n">
        <f aca="false">E28*0.95</f>
        <v>760</v>
      </c>
      <c r="G28" s="17" t="n">
        <f aca="false">F28+D28</f>
        <v>782</v>
      </c>
      <c r="H28" s="17" t="n">
        <f aca="false">E28*0.9</f>
        <v>720</v>
      </c>
      <c r="I28" s="17" t="n">
        <f aca="false">H28+D28</f>
        <v>742</v>
      </c>
      <c r="J28" s="17" t="n">
        <f aca="false">E28*0.85</f>
        <v>680</v>
      </c>
      <c r="K28" s="17" t="n">
        <f aca="false">J28+D28</f>
        <v>702</v>
      </c>
      <c r="L28" s="17" t="n">
        <f aca="false">E28*0.8</f>
        <v>640</v>
      </c>
      <c r="M28" s="17" t="n">
        <f aca="false">L28+D28</f>
        <v>662</v>
      </c>
      <c r="N28" s="17" t="n">
        <f aca="false">E28*0.75</f>
        <v>600</v>
      </c>
      <c r="O28" s="17" t="n">
        <f aca="false">N28+D28</f>
        <v>622</v>
      </c>
      <c r="P28" s="17" t="n">
        <f aca="false">E28*0.7</f>
        <v>560</v>
      </c>
      <c r="Q28" s="17" t="n">
        <f aca="false">P28+D28</f>
        <v>582</v>
      </c>
      <c r="R28" s="17" t="n">
        <f aca="false">E28*0.65</f>
        <v>520</v>
      </c>
      <c r="S28" s="17" t="n">
        <f aca="false">R28+D28</f>
        <v>542</v>
      </c>
      <c r="T28" s="17" t="n">
        <f aca="false">E28*0.6</f>
        <v>480</v>
      </c>
      <c r="U28" s="17" t="n">
        <f aca="false">T28+D28</f>
        <v>502</v>
      </c>
      <c r="V28" s="17" t="n">
        <f aca="false">E28*0.55</f>
        <v>440</v>
      </c>
      <c r="W28" s="17" t="n">
        <f aca="false">V28+D28</f>
        <v>462</v>
      </c>
      <c r="X28" s="22" t="n">
        <f aca="false">E28*0.5</f>
        <v>400</v>
      </c>
      <c r="Y28" s="19" t="n">
        <f aca="false">X28+D28</f>
        <v>422</v>
      </c>
      <c r="Z28" s="19" t="n">
        <f aca="false">E28*$Z$29</f>
        <v>360</v>
      </c>
      <c r="AA28" s="19" t="n">
        <f aca="false">Z28+D28</f>
        <v>382</v>
      </c>
      <c r="AB28" s="19" t="n">
        <f aca="false">E28*$AB$29</f>
        <v>320</v>
      </c>
      <c r="AC28" s="19" t="n">
        <f aca="false">AB28+D28</f>
        <v>342</v>
      </c>
    </row>
    <row r="29" customFormat="false" ht="13.5" hidden="true" customHeight="false" outlineLevel="0" collapsed="false">
      <c r="B29" s="27"/>
      <c r="Z29" s="0" t="n">
        <v>0.45</v>
      </c>
      <c r="AB29" s="0" t="n">
        <v>0.4</v>
      </c>
    </row>
    <row r="30" customFormat="false" ht="13.5" hidden="true" customHeight="false" outlineLevel="0" collapsed="false">
      <c r="B30" s="27"/>
      <c r="E30" s="28" t="s">
        <v>5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true" customHeight="false" outlineLevel="0" collapsed="false">
      <c r="B31" s="27"/>
      <c r="Y31" s="0" t="s">
        <v>3</v>
      </c>
    </row>
    <row r="32" customFormat="false" ht="76.5" hidden="true" customHeight="false" outlineLevel="0" collapsed="false">
      <c r="B32" s="29" t="s">
        <v>6</v>
      </c>
      <c r="C32" s="29" t="s">
        <v>9</v>
      </c>
      <c r="D32" s="29" t="s">
        <v>10</v>
      </c>
      <c r="E32" s="29" t="s">
        <v>51</v>
      </c>
      <c r="F32" s="30" t="s">
        <v>11</v>
      </c>
      <c r="G32" s="30" t="s">
        <v>12</v>
      </c>
      <c r="H32" s="30" t="s">
        <v>13</v>
      </c>
      <c r="I32" s="30" t="s">
        <v>14</v>
      </c>
      <c r="J32" s="30" t="s">
        <v>15</v>
      </c>
      <c r="K32" s="30" t="s">
        <v>16</v>
      </c>
      <c r="L32" s="30" t="s">
        <v>17</v>
      </c>
      <c r="M32" s="30" t="s">
        <v>18</v>
      </c>
      <c r="N32" s="30" t="s">
        <v>19</v>
      </c>
      <c r="O32" s="30" t="s">
        <v>20</v>
      </c>
      <c r="P32" s="30" t="s">
        <v>21</v>
      </c>
      <c r="Q32" s="30" t="s">
        <v>22</v>
      </c>
      <c r="R32" s="30" t="s">
        <v>23</v>
      </c>
      <c r="S32" s="30" t="s">
        <v>24</v>
      </c>
      <c r="T32" s="30" t="s">
        <v>25</v>
      </c>
      <c r="U32" s="30" t="s">
        <v>26</v>
      </c>
      <c r="V32" s="30" t="s">
        <v>27</v>
      </c>
      <c r="W32" s="30" t="s">
        <v>28</v>
      </c>
      <c r="X32" s="30" t="s">
        <v>29</v>
      </c>
      <c r="Y32" s="30" t="s">
        <v>30</v>
      </c>
      <c r="Z32" s="0" t="n">
        <v>0.9</v>
      </c>
    </row>
    <row r="33" customFormat="false" ht="12.75" hidden="true" customHeight="false" outlineLevel="0" collapsed="false">
      <c r="B33" s="15" t="s">
        <v>43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8"/>
      <c r="W33" s="18"/>
      <c r="X33" s="8"/>
      <c r="Y33" s="8"/>
    </row>
    <row r="34" customFormat="false" ht="12.75" hidden="true" customHeight="false" outlineLevel="0" collapsed="false">
      <c r="B34" s="20" t="s">
        <v>48</v>
      </c>
      <c r="C34" s="31"/>
      <c r="D34" s="31"/>
      <c r="E34" s="17" t="n">
        <f aca="false">E27*$Z$32</f>
        <v>720</v>
      </c>
      <c r="F34" s="17" t="n">
        <f aca="false">F27*$Z$32</f>
        <v>684</v>
      </c>
      <c r="G34" s="17"/>
      <c r="H34" s="17" t="n">
        <f aca="false">H27*$Z$32</f>
        <v>648</v>
      </c>
      <c r="I34" s="17"/>
      <c r="J34" s="17" t="n">
        <f aca="false">J27*$Z$32</f>
        <v>612</v>
      </c>
      <c r="K34" s="17"/>
      <c r="L34" s="17" t="n">
        <f aca="false">L27*$Z$32</f>
        <v>576</v>
      </c>
      <c r="M34" s="17"/>
      <c r="N34" s="17" t="n">
        <f aca="false">N27*$Z$32</f>
        <v>540</v>
      </c>
      <c r="O34" s="17"/>
      <c r="P34" s="17" t="n">
        <f aca="false">P27*$Z$32</f>
        <v>504</v>
      </c>
      <c r="Q34" s="17"/>
      <c r="R34" s="17" t="n">
        <f aca="false">R27*$Z$32</f>
        <v>468</v>
      </c>
      <c r="S34" s="17"/>
      <c r="T34" s="17" t="n">
        <f aca="false">T27*$Z$32</f>
        <v>432</v>
      </c>
      <c r="U34" s="17"/>
      <c r="V34" s="17" t="n">
        <f aca="false">V27*$Z$32</f>
        <v>396</v>
      </c>
      <c r="W34" s="17"/>
      <c r="X34" s="17" t="n">
        <f aca="false">X27*$Z$32</f>
        <v>360</v>
      </c>
      <c r="Y34" s="19"/>
    </row>
    <row r="35" customFormat="false" ht="12.75" hidden="true" customHeight="false" outlineLevel="0" collapsed="false">
      <c r="B35" s="20" t="s">
        <v>49</v>
      </c>
      <c r="C35" s="32"/>
      <c r="D35" s="31"/>
      <c r="E35" s="17" t="n">
        <f aca="false">E28*$Z$32</f>
        <v>720</v>
      </c>
      <c r="F35" s="17" t="n">
        <f aca="false">F28*$Z$32</f>
        <v>684</v>
      </c>
      <c r="G35" s="17"/>
      <c r="H35" s="17" t="n">
        <f aca="false">H28*$Z$32</f>
        <v>648</v>
      </c>
      <c r="I35" s="17"/>
      <c r="J35" s="17" t="n">
        <f aca="false">J28*$Z$32</f>
        <v>612</v>
      </c>
      <c r="K35" s="17"/>
      <c r="L35" s="17" t="n">
        <f aca="false">L28*$Z$32</f>
        <v>576</v>
      </c>
      <c r="M35" s="17"/>
      <c r="N35" s="17" t="n">
        <f aca="false">N28*$Z$32</f>
        <v>540</v>
      </c>
      <c r="O35" s="17"/>
      <c r="P35" s="17" t="n">
        <f aca="false">P28*$Z$32</f>
        <v>504</v>
      </c>
      <c r="Q35" s="17"/>
      <c r="R35" s="17" t="n">
        <f aca="false">R28*$Z$32</f>
        <v>468</v>
      </c>
      <c r="S35" s="17"/>
      <c r="T35" s="17" t="n">
        <f aca="false">T28*$Z$32</f>
        <v>432</v>
      </c>
      <c r="U35" s="17"/>
      <c r="V35" s="17" t="n">
        <f aca="false">V28*$Z$32</f>
        <v>396</v>
      </c>
      <c r="W35" s="17"/>
      <c r="X35" s="17" t="n">
        <f aca="false">X28*$Z$32</f>
        <v>360</v>
      </c>
      <c r="Y35" s="19"/>
    </row>
    <row r="36" customFormat="false" ht="12.75" hidden="true" customHeight="false" outlineLevel="0" collapsed="false">
      <c r="B36" s="20" t="s">
        <v>46</v>
      </c>
      <c r="C36" s="31"/>
      <c r="D36" s="31"/>
      <c r="E36" s="17" t="n">
        <f aca="false">E25*$Z$32</f>
        <v>324</v>
      </c>
      <c r="F36" s="17" t="n">
        <f aca="false">F25*$Z$32</f>
        <v>307.8</v>
      </c>
      <c r="G36" s="17"/>
      <c r="H36" s="17" t="n">
        <f aca="false">H25*$Z$32</f>
        <v>291.6</v>
      </c>
      <c r="I36" s="17"/>
      <c r="J36" s="17" t="n">
        <f aca="false">J25*$Z$32</f>
        <v>275.4</v>
      </c>
      <c r="K36" s="17"/>
      <c r="L36" s="17" t="n">
        <f aca="false">L25*$Z$32</f>
        <v>259.2</v>
      </c>
      <c r="M36" s="17"/>
      <c r="N36" s="17" t="n">
        <f aca="false">N25*$Z$32</f>
        <v>243</v>
      </c>
      <c r="O36" s="17"/>
      <c r="P36" s="17" t="n">
        <f aca="false">P25*$Z$32</f>
        <v>226.8</v>
      </c>
      <c r="Q36" s="17"/>
      <c r="R36" s="17" t="n">
        <f aca="false">R25*$Z$32</f>
        <v>210.6</v>
      </c>
      <c r="S36" s="17"/>
      <c r="T36" s="17" t="n">
        <f aca="false">T25*$Z$32</f>
        <v>194.4</v>
      </c>
      <c r="U36" s="17"/>
      <c r="V36" s="17" t="n">
        <f aca="false">V25*$Z$32</f>
        <v>178.2</v>
      </c>
      <c r="W36" s="17"/>
      <c r="X36" s="17" t="n">
        <f aca="false">X25*$Z$32</f>
        <v>162</v>
      </c>
      <c r="Y36" s="19"/>
    </row>
    <row r="37" customFormat="false" ht="12.75" hidden="true" customHeight="false" outlineLevel="0" collapsed="false">
      <c r="B37" s="20" t="s">
        <v>47</v>
      </c>
      <c r="C37" s="31"/>
      <c r="D37" s="31"/>
      <c r="E37" s="17" t="n">
        <f aca="false">E26*$Z$32</f>
        <v>324</v>
      </c>
      <c r="F37" s="17" t="n">
        <f aca="false">F26*$Z$32</f>
        <v>307.8</v>
      </c>
      <c r="G37" s="17"/>
      <c r="H37" s="17" t="n">
        <f aca="false">H26*$Z$32</f>
        <v>291.6</v>
      </c>
      <c r="I37" s="17"/>
      <c r="J37" s="17" t="n">
        <f aca="false">J26*$Z$32</f>
        <v>275.4</v>
      </c>
      <c r="K37" s="17"/>
      <c r="L37" s="17" t="n">
        <f aca="false">L26*$Z$32</f>
        <v>259.2</v>
      </c>
      <c r="M37" s="17"/>
      <c r="N37" s="17" t="n">
        <f aca="false">N26*$Z$32</f>
        <v>243</v>
      </c>
      <c r="O37" s="17"/>
      <c r="P37" s="17" t="n">
        <f aca="false">P26*$Z$32</f>
        <v>226.8</v>
      </c>
      <c r="Q37" s="17"/>
      <c r="R37" s="17" t="n">
        <f aca="false">R26*$Z$32</f>
        <v>210.6</v>
      </c>
      <c r="S37" s="17"/>
      <c r="T37" s="17" t="n">
        <f aca="false">T26*$Z$32</f>
        <v>194.4</v>
      </c>
      <c r="U37" s="17"/>
      <c r="V37" s="17" t="n">
        <f aca="false">V26*$Z$32</f>
        <v>178.2</v>
      </c>
      <c r="W37" s="17"/>
      <c r="X37" s="17" t="n">
        <f aca="false">X26*$Z$32</f>
        <v>162</v>
      </c>
      <c r="Y37" s="19"/>
    </row>
    <row r="38" customFormat="false" ht="12.75" hidden="true" customHeight="false" outlineLevel="0" collapsed="false">
      <c r="B38" s="20" t="s">
        <v>44</v>
      </c>
      <c r="C38" s="31"/>
      <c r="D38" s="31"/>
      <c r="E38" s="17" t="n">
        <f aca="false">E23*$Z$32</f>
        <v>297</v>
      </c>
      <c r="F38" s="17" t="n">
        <f aca="false">F23*$Z$32</f>
        <v>282.15</v>
      </c>
      <c r="G38" s="17"/>
      <c r="H38" s="17" t="n">
        <f aca="false">H23*$Z$32</f>
        <v>267.3</v>
      </c>
      <c r="I38" s="17"/>
      <c r="J38" s="17" t="n">
        <f aca="false">J23*$Z$32</f>
        <v>252.45</v>
      </c>
      <c r="K38" s="17"/>
      <c r="L38" s="17" t="n">
        <f aca="false">L23*$Z$32</f>
        <v>237.6</v>
      </c>
      <c r="M38" s="17"/>
      <c r="N38" s="17" t="n">
        <f aca="false">N23*$Z$32</f>
        <v>222.75</v>
      </c>
      <c r="O38" s="17"/>
      <c r="P38" s="17" t="n">
        <f aca="false">P23*$Z$32</f>
        <v>207.9</v>
      </c>
      <c r="Q38" s="17"/>
      <c r="R38" s="17" t="n">
        <f aca="false">R23*$Z$32</f>
        <v>193.05</v>
      </c>
      <c r="S38" s="17"/>
      <c r="T38" s="17" t="n">
        <f aca="false">T23*$Z$32</f>
        <v>178.2</v>
      </c>
      <c r="U38" s="17"/>
      <c r="V38" s="17" t="n">
        <f aca="false">V23*$Z$32</f>
        <v>163.35</v>
      </c>
      <c r="W38" s="17"/>
      <c r="X38" s="17" t="n">
        <f aca="false">X23*$Z$32</f>
        <v>148.5</v>
      </c>
      <c r="Y38" s="19"/>
    </row>
    <row r="39" customFormat="false" ht="12.75" hidden="true" customHeight="false" outlineLevel="0" collapsed="false">
      <c r="B39" s="20" t="s">
        <v>45</v>
      </c>
      <c r="C39" s="31"/>
      <c r="D39" s="31"/>
      <c r="E39" s="17" t="n">
        <f aca="false">E24*$Z$32</f>
        <v>297</v>
      </c>
      <c r="F39" s="17" t="n">
        <f aca="false">F24*$Z$32</f>
        <v>282.15</v>
      </c>
      <c r="G39" s="17"/>
      <c r="H39" s="17" t="n">
        <f aca="false">H24*$Z$32</f>
        <v>267.3</v>
      </c>
      <c r="I39" s="17"/>
      <c r="J39" s="17" t="n">
        <f aca="false">J24*$Z$32</f>
        <v>252.45</v>
      </c>
      <c r="K39" s="17"/>
      <c r="L39" s="17" t="n">
        <f aca="false">L24*$Z$32</f>
        <v>237.6</v>
      </c>
      <c r="M39" s="17"/>
      <c r="N39" s="17" t="n">
        <f aca="false">N24*$Z$32</f>
        <v>222.75</v>
      </c>
      <c r="O39" s="17"/>
      <c r="P39" s="17" t="n">
        <f aca="false">P24*$Z$32</f>
        <v>207.9</v>
      </c>
      <c r="Q39" s="17"/>
      <c r="R39" s="17" t="n">
        <f aca="false">R24*$Z$32</f>
        <v>193.05</v>
      </c>
      <c r="S39" s="17"/>
      <c r="T39" s="17" t="n">
        <f aca="false">T24*$Z$32</f>
        <v>178.2</v>
      </c>
      <c r="U39" s="17"/>
      <c r="V39" s="17" t="n">
        <f aca="false">V24*$Z$32</f>
        <v>163.35</v>
      </c>
      <c r="W39" s="17"/>
      <c r="X39" s="17" t="n">
        <f aca="false">X24*$Z$32</f>
        <v>148.5</v>
      </c>
      <c r="Y39" s="19"/>
    </row>
    <row r="40" customFormat="false" ht="12.75" hidden="true" customHeight="false" outlineLevel="0" collapsed="false">
      <c r="B40" s="15" t="s">
        <v>35</v>
      </c>
      <c r="C40" s="31"/>
      <c r="D40" s="3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7"/>
      <c r="Y40" s="8"/>
    </row>
    <row r="41" customFormat="false" ht="12.75" hidden="true" customHeight="false" outlineLevel="0" collapsed="false">
      <c r="B41" s="20" t="s">
        <v>36</v>
      </c>
      <c r="C41" s="31"/>
      <c r="D41" s="31"/>
      <c r="E41" s="17" t="n">
        <f aca="false">E11*$Z$32</f>
        <v>180</v>
      </c>
      <c r="F41" s="17" t="n">
        <f aca="false">F11*$Z$32</f>
        <v>171</v>
      </c>
      <c r="G41" s="17"/>
      <c r="H41" s="17" t="n">
        <f aca="false">H11*$Z$32</f>
        <v>162</v>
      </c>
      <c r="I41" s="17"/>
      <c r="J41" s="17" t="n">
        <f aca="false">J11*$Z$32</f>
        <v>153</v>
      </c>
      <c r="K41" s="17"/>
      <c r="L41" s="17" t="n">
        <f aca="false">L11*$Z$32</f>
        <v>144</v>
      </c>
      <c r="M41" s="17"/>
      <c r="N41" s="17" t="n">
        <f aca="false">N11*$Z$32</f>
        <v>135</v>
      </c>
      <c r="O41" s="17"/>
      <c r="P41" s="17" t="n">
        <f aca="false">P11*$Z$32</f>
        <v>126</v>
      </c>
      <c r="Q41" s="17"/>
      <c r="R41" s="17" t="n">
        <f aca="false">R11*$Z$32</f>
        <v>117</v>
      </c>
      <c r="S41" s="17"/>
      <c r="T41" s="17" t="n">
        <f aca="false">T11*$Z$32</f>
        <v>108</v>
      </c>
      <c r="U41" s="17"/>
      <c r="V41" s="17" t="n">
        <f aca="false">V11*$Z$32</f>
        <v>99</v>
      </c>
      <c r="W41" s="17"/>
      <c r="X41" s="17" t="n">
        <f aca="false">X11*$Z$32</f>
        <v>90</v>
      </c>
      <c r="Y41" s="19"/>
    </row>
    <row r="42" customFormat="false" ht="12.75" hidden="true" customHeight="false" outlineLevel="0" collapsed="false">
      <c r="B42" s="20" t="s">
        <v>37</v>
      </c>
      <c r="C42" s="31"/>
      <c r="D42" s="31"/>
      <c r="E42" s="17" t="n">
        <f aca="false">E12*$Z$32</f>
        <v>216</v>
      </c>
      <c r="F42" s="17" t="n">
        <f aca="false">F12*$Z$32</f>
        <v>205.2</v>
      </c>
      <c r="G42" s="17"/>
      <c r="H42" s="17" t="n">
        <f aca="false">H12*$Z$32</f>
        <v>194.4</v>
      </c>
      <c r="I42" s="17"/>
      <c r="J42" s="17" t="n">
        <f aca="false">J12*$Z$32</f>
        <v>183.6</v>
      </c>
      <c r="K42" s="17"/>
      <c r="L42" s="17" t="n">
        <f aca="false">L12*$Z$32</f>
        <v>172.8</v>
      </c>
      <c r="M42" s="17"/>
      <c r="N42" s="17" t="n">
        <f aca="false">N12*$Z$32</f>
        <v>162</v>
      </c>
      <c r="O42" s="17"/>
      <c r="P42" s="17" t="n">
        <f aca="false">P12*$Z$32</f>
        <v>151.2</v>
      </c>
      <c r="Q42" s="17"/>
      <c r="R42" s="17" t="n">
        <f aca="false">R12*$Z$32</f>
        <v>140.4</v>
      </c>
      <c r="S42" s="17"/>
      <c r="T42" s="17" t="n">
        <f aca="false">T12*$Z$32</f>
        <v>129.6</v>
      </c>
      <c r="U42" s="17"/>
      <c r="V42" s="17" t="n">
        <f aca="false">V12*$Z$32</f>
        <v>118.8</v>
      </c>
      <c r="W42" s="17"/>
      <c r="X42" s="17" t="n">
        <f aca="false">X12*$Z$32</f>
        <v>108</v>
      </c>
      <c r="Y42" s="19"/>
    </row>
    <row r="43" customFormat="false" ht="12.75" hidden="true" customHeight="false" outlineLevel="0" collapsed="false">
      <c r="B43" s="20" t="s">
        <v>38</v>
      </c>
      <c r="C43" s="31"/>
      <c r="D43" s="31"/>
      <c r="E43" s="17" t="n">
        <f aca="false">E13*$Z$32</f>
        <v>216</v>
      </c>
      <c r="F43" s="17" t="n">
        <f aca="false">F13*$Z$32</f>
        <v>205.2</v>
      </c>
      <c r="G43" s="17"/>
      <c r="H43" s="17" t="n">
        <f aca="false">H13*$Z$32</f>
        <v>194.4</v>
      </c>
      <c r="I43" s="17"/>
      <c r="J43" s="17" t="n">
        <f aca="false">J13*$Z$32</f>
        <v>183.6</v>
      </c>
      <c r="K43" s="17"/>
      <c r="L43" s="17" t="n">
        <f aca="false">L13*$Z$32</f>
        <v>172.8</v>
      </c>
      <c r="M43" s="17"/>
      <c r="N43" s="17" t="n">
        <f aca="false">N13*$Z$32</f>
        <v>162</v>
      </c>
      <c r="O43" s="17"/>
      <c r="P43" s="17" t="n">
        <f aca="false">P13*$Z$32</f>
        <v>151.2</v>
      </c>
      <c r="Q43" s="17"/>
      <c r="R43" s="17" t="n">
        <f aca="false">R13*$Z$32</f>
        <v>140.4</v>
      </c>
      <c r="S43" s="17"/>
      <c r="T43" s="17" t="n">
        <f aca="false">T13*$Z$32</f>
        <v>129.6</v>
      </c>
      <c r="U43" s="17"/>
      <c r="V43" s="17" t="n">
        <f aca="false">V13*$Z$32</f>
        <v>118.8</v>
      </c>
      <c r="W43" s="17"/>
      <c r="X43" s="17" t="n">
        <f aca="false">X13*$Z$32</f>
        <v>108</v>
      </c>
      <c r="Y43" s="19"/>
    </row>
    <row r="44" customFormat="false" ht="12.75" hidden="true" customHeight="false" outlineLevel="0" collapsed="false">
      <c r="B44" s="20" t="s">
        <v>39</v>
      </c>
      <c r="C44" s="31"/>
      <c r="D44" s="31"/>
      <c r="E44" s="17" t="n">
        <f aca="false">E14*$Z$32</f>
        <v>216</v>
      </c>
      <c r="F44" s="17" t="n">
        <f aca="false">F14*$Z$32</f>
        <v>205.2</v>
      </c>
      <c r="G44" s="17"/>
      <c r="H44" s="17" t="n">
        <f aca="false">H14*$Z$32</f>
        <v>194.4</v>
      </c>
      <c r="I44" s="17"/>
      <c r="J44" s="17" t="n">
        <f aca="false">J14*$Z$32</f>
        <v>183.6</v>
      </c>
      <c r="K44" s="17"/>
      <c r="L44" s="17" t="n">
        <f aca="false">L14*$Z$32</f>
        <v>172.8</v>
      </c>
      <c r="M44" s="17"/>
      <c r="N44" s="17" t="n">
        <f aca="false">N14*$Z$32</f>
        <v>162</v>
      </c>
      <c r="O44" s="17"/>
      <c r="P44" s="17" t="n">
        <f aca="false">P14*$Z$32</f>
        <v>151.2</v>
      </c>
      <c r="Q44" s="17"/>
      <c r="R44" s="17" t="n">
        <f aca="false">R14*$Z$32</f>
        <v>140.4</v>
      </c>
      <c r="S44" s="17"/>
      <c r="T44" s="17" t="n">
        <f aca="false">T14*$Z$32</f>
        <v>129.6</v>
      </c>
      <c r="U44" s="17"/>
      <c r="V44" s="17" t="n">
        <f aca="false">V14*$Z$32</f>
        <v>118.8</v>
      </c>
      <c r="W44" s="17"/>
      <c r="X44" s="17" t="n">
        <f aca="false">X14*$Z$32</f>
        <v>108</v>
      </c>
      <c r="Y44" s="19"/>
    </row>
    <row r="45" customFormat="false" ht="12.75" hidden="true" customHeight="false" outlineLevel="0" collapsed="false">
      <c r="B45" s="20" t="s">
        <v>40</v>
      </c>
      <c r="C45" s="32"/>
      <c r="D45" s="31"/>
      <c r="E45" s="17" t="n">
        <f aca="false">E15*$Z$32</f>
        <v>216</v>
      </c>
      <c r="F45" s="17" t="n">
        <f aca="false">F15*$Z$32</f>
        <v>205.2</v>
      </c>
      <c r="G45" s="17"/>
      <c r="H45" s="17" t="n">
        <f aca="false">H15*$Z$32</f>
        <v>194.4</v>
      </c>
      <c r="I45" s="17"/>
      <c r="J45" s="17" t="n">
        <f aca="false">J15*$Z$32</f>
        <v>183.6</v>
      </c>
      <c r="K45" s="17"/>
      <c r="L45" s="17" t="n">
        <f aca="false">L15*$Z$32</f>
        <v>172.8</v>
      </c>
      <c r="M45" s="17"/>
      <c r="N45" s="17" t="n">
        <f aca="false">N15*$Z$32</f>
        <v>162</v>
      </c>
      <c r="O45" s="17"/>
      <c r="P45" s="17" t="n">
        <f aca="false">P15*$Z$32</f>
        <v>151.2</v>
      </c>
      <c r="Q45" s="17"/>
      <c r="R45" s="17" t="n">
        <f aca="false">R15*$Z$32</f>
        <v>140.4</v>
      </c>
      <c r="S45" s="17"/>
      <c r="T45" s="17" t="n">
        <f aca="false">T15*$Z$32</f>
        <v>129.6</v>
      </c>
      <c r="U45" s="17"/>
      <c r="V45" s="17" t="n">
        <f aca="false">V15*$Z$32</f>
        <v>118.8</v>
      </c>
      <c r="W45" s="17"/>
      <c r="X45" s="17" t="n">
        <f aca="false">X15*$Z$32</f>
        <v>108</v>
      </c>
      <c r="Y45" s="19"/>
    </row>
    <row r="46" customFormat="false" ht="12.75" hidden="true" customHeight="false" outlineLevel="0" collapsed="false">
      <c r="B46" s="20" t="s">
        <v>41</v>
      </c>
      <c r="C46" s="31"/>
      <c r="D46" s="31"/>
      <c r="E46" s="17" t="n">
        <f aca="false">E16*$Z$32</f>
        <v>432</v>
      </c>
      <c r="F46" s="17" t="n">
        <f aca="false">F16*$Z$32</f>
        <v>410.4</v>
      </c>
      <c r="G46" s="17"/>
      <c r="H46" s="17" t="n">
        <f aca="false">H16*$Z$32</f>
        <v>388.8</v>
      </c>
      <c r="I46" s="17"/>
      <c r="J46" s="17" t="n">
        <f aca="false">J16*$Z$32</f>
        <v>367.2</v>
      </c>
      <c r="K46" s="17"/>
      <c r="L46" s="17" t="n">
        <f aca="false">L16*$Z$32</f>
        <v>345.6</v>
      </c>
      <c r="M46" s="17"/>
      <c r="N46" s="17" t="n">
        <f aca="false">N16*$Z$32</f>
        <v>324</v>
      </c>
      <c r="O46" s="17"/>
      <c r="P46" s="17" t="n">
        <f aca="false">P16*$Z$32</f>
        <v>302.4</v>
      </c>
      <c r="Q46" s="17"/>
      <c r="R46" s="17" t="n">
        <f aca="false">R16*$Z$32</f>
        <v>280.8</v>
      </c>
      <c r="S46" s="17"/>
      <c r="T46" s="17" t="n">
        <f aca="false">T16*$Z$32</f>
        <v>259.2</v>
      </c>
      <c r="U46" s="17"/>
      <c r="V46" s="17" t="n">
        <f aca="false">V16*$Z$32</f>
        <v>237.6</v>
      </c>
      <c r="W46" s="17"/>
      <c r="X46" s="17" t="n">
        <f aca="false">X16*$Z$32</f>
        <v>216</v>
      </c>
      <c r="Y46" s="19"/>
    </row>
    <row r="47" customFormat="false" ht="12.75" hidden="true" customHeight="false" outlineLevel="0" collapsed="false">
      <c r="B47" s="20" t="s">
        <v>42</v>
      </c>
      <c r="C47" s="31"/>
      <c r="D47" s="31"/>
      <c r="E47" s="17" t="n">
        <f aca="false">E17*$Z$32</f>
        <v>351</v>
      </c>
      <c r="F47" s="17" t="n">
        <f aca="false">F17*$Z$32</f>
        <v>333.45</v>
      </c>
      <c r="G47" s="17"/>
      <c r="H47" s="17" t="n">
        <f aca="false">H17*$Z$32</f>
        <v>315.9</v>
      </c>
      <c r="I47" s="17"/>
      <c r="J47" s="17" t="n">
        <f aca="false">J17*$Z$32</f>
        <v>298.35</v>
      </c>
      <c r="K47" s="17"/>
      <c r="L47" s="17" t="n">
        <f aca="false">L17*$Z$32</f>
        <v>280.8</v>
      </c>
      <c r="M47" s="17"/>
      <c r="N47" s="17" t="n">
        <f aca="false">N17*$Z$32</f>
        <v>263.25</v>
      </c>
      <c r="O47" s="17"/>
      <c r="P47" s="17" t="n">
        <f aca="false">P17*$Z$32</f>
        <v>245.7</v>
      </c>
      <c r="Q47" s="17"/>
      <c r="R47" s="17" t="n">
        <f aca="false">R17*$Z$32</f>
        <v>228.15</v>
      </c>
      <c r="S47" s="17"/>
      <c r="T47" s="17" t="n">
        <f aca="false">T17*$Z$32</f>
        <v>210.6</v>
      </c>
      <c r="U47" s="17"/>
      <c r="V47" s="17" t="n">
        <f aca="false">V17*$Z$32</f>
        <v>193.05</v>
      </c>
      <c r="W47" s="17"/>
      <c r="X47" s="17" t="n">
        <f aca="false">X17*$Z$32</f>
        <v>175.5</v>
      </c>
      <c r="Y47" s="19"/>
    </row>
    <row r="48" customFormat="false" ht="12.75" hidden="true" customHeight="false" outlineLevel="0" collapsed="false">
      <c r="B48" s="20" t="s">
        <v>52</v>
      </c>
      <c r="C48" s="31"/>
      <c r="D48" s="31"/>
      <c r="E48" s="17" t="n">
        <f aca="false">E18*$Z$32</f>
        <v>0</v>
      </c>
      <c r="F48" s="17" t="n">
        <f aca="false">F18*$Z$32</f>
        <v>0</v>
      </c>
      <c r="G48" s="17"/>
      <c r="H48" s="17" t="n">
        <f aca="false">H18*$Z$32</f>
        <v>0</v>
      </c>
      <c r="I48" s="17"/>
      <c r="J48" s="17" t="n">
        <f aca="false">J18*$Z$32</f>
        <v>0</v>
      </c>
      <c r="K48" s="17"/>
      <c r="L48" s="17" t="n">
        <f aca="false">L18*$Z$32</f>
        <v>0</v>
      </c>
      <c r="M48" s="17"/>
      <c r="N48" s="17" t="n">
        <f aca="false">N18*$Z$32</f>
        <v>0</v>
      </c>
      <c r="O48" s="17"/>
      <c r="P48" s="17" t="n">
        <f aca="false">P18*$Z$32</f>
        <v>0</v>
      </c>
      <c r="Q48" s="17"/>
      <c r="R48" s="17" t="n">
        <f aca="false">R18*$Z$32</f>
        <v>0</v>
      </c>
      <c r="S48" s="17"/>
      <c r="T48" s="17" t="n">
        <f aca="false">T18*$Z$32</f>
        <v>0</v>
      </c>
      <c r="U48" s="17"/>
      <c r="V48" s="17" t="n">
        <f aca="false">V18*$Z$32</f>
        <v>0</v>
      </c>
      <c r="W48" s="17"/>
      <c r="X48" s="17" t="n">
        <f aca="false">X18*$Z$32</f>
        <v>0</v>
      </c>
      <c r="Y48" s="19"/>
    </row>
    <row r="49" customFormat="false" ht="12.75" hidden="true" customHeight="false" outlineLevel="0" collapsed="false">
      <c r="B49" s="20" t="s">
        <v>53</v>
      </c>
      <c r="C49" s="31"/>
      <c r="D49" s="31"/>
      <c r="E49" s="17" t="n">
        <f aca="false">E19*$Z$32</f>
        <v>0</v>
      </c>
      <c r="F49" s="17" t="n">
        <f aca="false">F19*$Z$32</f>
        <v>0</v>
      </c>
      <c r="G49" s="17"/>
      <c r="H49" s="17" t="n">
        <f aca="false">H19*$Z$32</f>
        <v>0</v>
      </c>
      <c r="I49" s="17"/>
      <c r="J49" s="17" t="n">
        <f aca="false">J19*$Z$32</f>
        <v>0</v>
      </c>
      <c r="K49" s="17"/>
      <c r="L49" s="17" t="n">
        <f aca="false">L19*$Z$32</f>
        <v>0</v>
      </c>
      <c r="M49" s="17"/>
      <c r="N49" s="17" t="n">
        <f aca="false">N19*$Z$32</f>
        <v>0</v>
      </c>
      <c r="O49" s="19"/>
      <c r="P49" s="17" t="n">
        <f aca="false">P19*$Z$32</f>
        <v>0</v>
      </c>
      <c r="Q49" s="17"/>
      <c r="R49" s="17" t="n">
        <f aca="false">R19*$Z$32</f>
        <v>0</v>
      </c>
      <c r="S49" s="17"/>
      <c r="T49" s="17" t="n">
        <f aca="false">T19*$Z$32</f>
        <v>0</v>
      </c>
      <c r="U49" s="17"/>
      <c r="V49" s="17" t="n">
        <f aca="false">V19*$Z$32</f>
        <v>0</v>
      </c>
      <c r="W49" s="17"/>
      <c r="X49" s="17" t="n">
        <f aca="false">X19*$Z$32</f>
        <v>0</v>
      </c>
      <c r="Y49" s="19"/>
    </row>
    <row r="50" customFormat="false" ht="12.75" hidden="true" customHeight="false" outlineLevel="0" collapsed="false"/>
    <row r="52" customFormat="false" ht="25.5" hidden="false" customHeight="false" outlineLevel="0" collapsed="false">
      <c r="B52" s="33" t="s">
        <v>54</v>
      </c>
      <c r="E52" s="34" t="n">
        <v>31</v>
      </c>
    </row>
  </sheetData>
  <mergeCells count="4">
    <mergeCell ref="B8:B9"/>
    <mergeCell ref="E8:E9"/>
    <mergeCell ref="F8:X8"/>
    <mergeCell ref="E30:T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4-10-08T05:57:57Z</dcterms:modified>
  <cp:revision>0</cp:revision>
  <dc:subject/>
  <dc:title/>
</cp:coreProperties>
</file>